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e" sheetId="1" state="visible" r:id="rId2"/>
  </sheets>
  <definedNames>
    <definedName function="false" hidden="true" localSheetId="0" name="_xlnm._FilterDatabase" vbProcedure="false">diverse!$A$3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40">
  <si>
    <t xml:space="preserve">NR CRT</t>
  </si>
  <si>
    <t xml:space="preserve">DENUMIRE PROCEDURA</t>
  </si>
  <si>
    <t xml:space="preserve">FIRME</t>
  </si>
  <si>
    <t xml:space="preserve">NR CONTRACT</t>
  </si>
  <si>
    <t xml:space="preserve">VAL. CONTR.</t>
  </si>
  <si>
    <t xml:space="preserve">DURATA CONTR/AA</t>
  </si>
  <si>
    <t xml:space="preserve">TIPUL CONTR.</t>
  </si>
  <si>
    <t xml:space="preserve">TIPULPROCEDURA</t>
  </si>
  <si>
    <t xml:space="preserve">service ap med.si lab (1) AC 3 ani</t>
  </si>
  <si>
    <t xml:space="preserve">TEHNOMED</t>
  </si>
  <si>
    <t xml:space="preserve">10267/1/29.12.2008</t>
  </si>
  <si>
    <t xml:space="preserve">SERVICII</t>
  </si>
  <si>
    <t xml:space="preserve">L.D 08/AC </t>
  </si>
  <si>
    <t xml:space="preserve">MEDICARE</t>
  </si>
  <si>
    <t xml:space="preserve">10267/3/29.12.2008</t>
  </si>
  <si>
    <t xml:space="preserve">DRAGER</t>
  </si>
  <si>
    <t xml:space="preserve">10267/2/29.12.2008</t>
  </si>
  <si>
    <t xml:space="preserve">TEMCO</t>
  </si>
  <si>
    <t xml:space="preserve">10267/8/29.12.2008</t>
  </si>
  <si>
    <t xml:space="preserve">SWISSRAY</t>
  </si>
  <si>
    <t xml:space="preserve">10267/7/29.12.2008</t>
  </si>
  <si>
    <t xml:space="preserve">EDITRONIC</t>
  </si>
  <si>
    <t xml:space="preserve">10267/9/29.12.2008</t>
  </si>
  <si>
    <t xml:space="preserve">CANBERRA</t>
  </si>
  <si>
    <t xml:space="preserve">10267/10/29.12.2008</t>
  </si>
  <si>
    <t xml:space="preserve">service ap med 2</t>
  </si>
  <si>
    <t xml:space="preserve">ICCO</t>
  </si>
  <si>
    <t xml:space="preserve">10267/4/29.12.2008</t>
  </si>
  <si>
    <t xml:space="preserve">SIEMENS</t>
  </si>
  <si>
    <t xml:space="preserve">10267/5/29.12.2008</t>
  </si>
  <si>
    <t xml:space="preserve">PHILIPS</t>
  </si>
  <si>
    <t xml:space="preserve">10267/6/29.12.2008</t>
  </si>
  <si>
    <t xml:space="preserve">reofertare deseuri menajere</t>
  </si>
  <si>
    <t xml:space="preserve">AVE SALAJ</t>
  </si>
  <si>
    <t xml:space="preserve">10289/31.12.2008</t>
  </si>
  <si>
    <t xml:space="preserve">reofertare deseuri periculoase</t>
  </si>
  <si>
    <t xml:space="preserve">EUROPLUS</t>
  </si>
  <si>
    <t xml:space="preserve">10290/31.12.2008</t>
  </si>
  <si>
    <t xml:space="preserve">L.D 07/AC </t>
  </si>
  <si>
    <t xml:space="preserve">filme dozimetrice</t>
  </si>
  <si>
    <t xml:space="preserve">DOZIMED</t>
  </si>
  <si>
    <t xml:space="preserve">51/06.01.2009</t>
  </si>
  <si>
    <t xml:space="preserve">FURNIZARE</t>
  </si>
  <si>
    <t xml:space="preserve">A.D 09</t>
  </si>
  <si>
    <t xml:space="preserve">coserit</t>
  </si>
  <si>
    <t xml:space="preserve">CLAUROM</t>
  </si>
  <si>
    <t xml:space="preserve">334/16.01.2009</t>
  </si>
  <si>
    <t xml:space="preserve">scintigraf liniar gamma </t>
  </si>
  <si>
    <t xml:space="preserve">MATE FIN</t>
  </si>
  <si>
    <t xml:space="preserve">572/21.01.2009</t>
  </si>
  <si>
    <t xml:space="preserve">mat de lab (c.sub)</t>
  </si>
  <si>
    <t xml:space="preserve">DG DIAGNOSTICS</t>
  </si>
  <si>
    <t xml:space="preserve">494/20.01.09</t>
  </si>
  <si>
    <t xml:space="preserve">L.D 08</t>
  </si>
  <si>
    <t xml:space="preserve">servicii internet</t>
  </si>
  <si>
    <t xml:space="preserve">WAVENET</t>
  </si>
  <si>
    <t xml:space="preserve">619/22.01.2009</t>
  </si>
  <si>
    <t xml:space="preserve">reof. Sutura mecanica 22.01.09</t>
  </si>
  <si>
    <t xml:space="preserve">PHARMICS</t>
  </si>
  <si>
    <t xml:space="preserve">627/23.01.2009</t>
  </si>
  <si>
    <t xml:space="preserve">reof. Tonere 23.01.09</t>
  </si>
  <si>
    <t xml:space="preserve">BE PROFFICE</t>
  </si>
  <si>
    <t xml:space="preserve">758/4/26.01.2009</t>
  </si>
  <si>
    <t xml:space="preserve">BI WAWEL</t>
  </si>
  <si>
    <t xml:space="preserve">758/3/26.01.2009</t>
  </si>
  <si>
    <t xml:space="preserve">LECOM</t>
  </si>
  <si>
    <t xml:space="preserve">758/2/26.01.2009</t>
  </si>
  <si>
    <t xml:space="preserve">UNION </t>
  </si>
  <si>
    <t xml:space="preserve">758/1/26.01.2009</t>
  </si>
  <si>
    <t xml:space="preserve">service fotocopiatoare</t>
  </si>
  <si>
    <t xml:space="preserve">MOBIL MASTER</t>
  </si>
  <si>
    <t xml:space="preserve">499/20.01.2009</t>
  </si>
  <si>
    <t xml:space="preserve">reof. Reactivi 2 - 23.01.09</t>
  </si>
  <si>
    <t xml:space="preserve">REDOX</t>
  </si>
  <si>
    <t xml:space="preserve">827/3/27.01.2009</t>
  </si>
  <si>
    <t xml:space="preserve">EUROMEDICA</t>
  </si>
  <si>
    <t xml:space="preserve">827/2/27.01.2009</t>
  </si>
  <si>
    <t xml:space="preserve">TUNIC</t>
  </si>
  <si>
    <t xml:space="preserve">827/1/27.01.2009</t>
  </si>
  <si>
    <t xml:space="preserve">PAM CORPORATION</t>
  </si>
  <si>
    <t xml:space="preserve">826/27.01.2009</t>
  </si>
  <si>
    <t xml:space="preserve">contr sub filme radiologice</t>
  </si>
  <si>
    <t xml:space="preserve">INFOMED</t>
  </si>
  <si>
    <t xml:space="preserve">828/2/27.01.09</t>
  </si>
  <si>
    <t xml:space="preserve">828/1/27.01.09</t>
  </si>
  <si>
    <t xml:space="preserve">contr sub mat de lab</t>
  </si>
  <si>
    <t xml:space="preserve">878/2/28.01.2009</t>
  </si>
  <si>
    <t xml:space="preserve">contr sub  mat de lab</t>
  </si>
  <si>
    <t xml:space="preserve">NOVA FIT</t>
  </si>
  <si>
    <t xml:space="preserve">878/1/28.01.2009</t>
  </si>
  <si>
    <t xml:space="preserve">reof reactivi 2- 26.01</t>
  </si>
  <si>
    <t xml:space="preserve">836/2/28.01.2009</t>
  </si>
  <si>
    <t xml:space="preserve">reof reactivi 2- 27.01</t>
  </si>
  <si>
    <t xml:space="preserve">HAEMOLAB</t>
  </si>
  <si>
    <t xml:space="preserve">836/1/29.01.2009</t>
  </si>
  <si>
    <t xml:space="preserve">contr sub. Sutura chirurgicala 1</t>
  </si>
  <si>
    <t xml:space="preserve">917/29.01.2009</t>
  </si>
  <si>
    <t xml:space="preserve">reof dezinfectanti 2</t>
  </si>
  <si>
    <t xml:space="preserve">G&amp;M 2000</t>
  </si>
  <si>
    <t xml:space="preserve">862/28.01.09</t>
  </si>
  <si>
    <t xml:space="preserve">L.D 07/AC</t>
  </si>
  <si>
    <t xml:space="preserve">reof mat sanit </t>
  </si>
  <si>
    <t xml:space="preserve">CHIC 98</t>
  </si>
  <si>
    <t xml:space="preserve">863/28.01.2009</t>
  </si>
  <si>
    <t xml:space="preserve">reof reactivi 2- 28.01</t>
  </si>
  <si>
    <t xml:space="preserve">TOP DIAGNOSTICS</t>
  </si>
  <si>
    <t xml:space="preserve">927/29.01.2009</t>
  </si>
  <si>
    <t xml:space="preserve">THREE PHARM </t>
  </si>
  <si>
    <t xml:space="preserve">763/2/26.01.2009</t>
  </si>
  <si>
    <t xml:space="preserve">B BRAUN</t>
  </si>
  <si>
    <t xml:space="preserve">763/3/26.01.2009</t>
  </si>
  <si>
    <t xml:space="preserve">CRIO 2</t>
  </si>
  <si>
    <t xml:space="preserve">763/1/26.01.2009</t>
  </si>
  <si>
    <t xml:space="preserve">763/6/26.01.2009</t>
  </si>
  <si>
    <t xml:space="preserve">K-ELICOM</t>
  </si>
  <si>
    <t xml:space="preserve">763/5/26.01.2009</t>
  </si>
  <si>
    <t xml:space="preserve">PAUL HARTMANN</t>
  </si>
  <si>
    <t xml:space="preserve">763/4/26.01.2009</t>
  </si>
  <si>
    <t xml:space="preserve">reof radiofarm 27.01.09</t>
  </si>
  <si>
    <t xml:space="preserve">FIDELIO</t>
  </si>
  <si>
    <t xml:space="preserve">982/02.02.2009</t>
  </si>
  <si>
    <t xml:space="preserve">reof imp med. 29.01</t>
  </si>
  <si>
    <t xml:space="preserve">TIPOLITERA</t>
  </si>
  <si>
    <t xml:space="preserve">989/1/02.02.2009</t>
  </si>
  <si>
    <t xml:space="preserve">SELADO</t>
  </si>
  <si>
    <t xml:space="preserve">989/2/02.02.2009</t>
  </si>
  <si>
    <t xml:space="preserve">CRISINT</t>
  </si>
  <si>
    <t xml:space="preserve">989/3/02.02.2009</t>
  </si>
  <si>
    <t xml:space="preserve">contr sub mat de lab 3</t>
  </si>
  <si>
    <t xml:space="preserve">AVENA MEDICA</t>
  </si>
  <si>
    <t xml:space="preserve">990/2/02.02.2009</t>
  </si>
  <si>
    <t xml:space="preserve">990/3/02.02.2009</t>
  </si>
  <si>
    <t xml:space="preserve">LABORATORIUM</t>
  </si>
  <si>
    <t xml:space="preserve">990/4/02.02.2009</t>
  </si>
  <si>
    <t xml:space="preserve">SKONCS</t>
  </si>
  <si>
    <t xml:space="preserve">990/5/02.02.2009</t>
  </si>
  <si>
    <t xml:space="preserve">TECHNOLAB</t>
  </si>
  <si>
    <t xml:space="preserve">990/6/02.02.2009</t>
  </si>
  <si>
    <t xml:space="preserve">ser purit apei</t>
  </si>
  <si>
    <t xml:space="preserve">ANNUBIS</t>
  </si>
  <si>
    <t xml:space="preserve">495/19.01.2009</t>
  </si>
  <si>
    <t xml:space="preserve">reof reactivi 2- 30.01.09</t>
  </si>
  <si>
    <t xml:space="preserve">1028/2/02.02.2009</t>
  </si>
  <si>
    <t xml:space="preserve">1028/1/02.02.2009</t>
  </si>
  <si>
    <t xml:space="preserve">reof mat de curat 29.01.09</t>
  </si>
  <si>
    <t xml:space="preserve">CORAL</t>
  </si>
  <si>
    <t xml:space="preserve">1047/3/03.02.2009</t>
  </si>
  <si>
    <t xml:space="preserve">FARMEC</t>
  </si>
  <si>
    <t xml:space="preserve">1047/2/03.02.2009</t>
  </si>
  <si>
    <t xml:space="preserve">PAVARO</t>
  </si>
  <si>
    <t xml:space="preserve">1047/5/03.02.2009</t>
  </si>
  <si>
    <t xml:space="preserve">reof dezinfectanti 1- 02.02.09</t>
  </si>
  <si>
    <t xml:space="preserve">ECOLAB</t>
  </si>
  <si>
    <t xml:space="preserve">1081/1/03.02.2009</t>
  </si>
  <si>
    <t xml:space="preserve">1081/2/03.02.2009</t>
  </si>
  <si>
    <t xml:space="preserve">deratizare si dezinsectie</t>
  </si>
  <si>
    <t xml:space="preserve">GABI ANETA</t>
  </si>
  <si>
    <t xml:space="preserve">1134/04.02.2009</t>
  </si>
  <si>
    <t xml:space="preserve">lucrari de renovare</t>
  </si>
  <si>
    <t xml:space="preserve">CEZIANA STAR</t>
  </si>
  <si>
    <t xml:space="preserve">1153/05.02.2009</t>
  </si>
  <si>
    <t xml:space="preserve">LUCRARI</t>
  </si>
  <si>
    <t xml:space="preserve">C.OF 09</t>
  </si>
  <si>
    <t xml:space="preserve">lame</t>
  </si>
  <si>
    <t xml:space="preserve">1253/09.02.2009</t>
  </si>
  <si>
    <t xml:space="preserve">reofertare birotica 09.02</t>
  </si>
  <si>
    <t xml:space="preserve">EVIDENT</t>
  </si>
  <si>
    <t xml:space="preserve">1305/2/10.02.2009</t>
  </si>
  <si>
    <t xml:space="preserve">1305/3/10.02.2009</t>
  </si>
  <si>
    <t xml:space="preserve">1305/1/10.02.2009</t>
  </si>
  <si>
    <t xml:space="preserve">1305/5/10.02.2009</t>
  </si>
  <si>
    <t xml:space="preserve">1305/4/10.02.2009</t>
  </si>
  <si>
    <t xml:space="preserve">reactivi chimici,consumabile medicale</t>
  </si>
  <si>
    <t xml:space="preserve">1383/2/12.02.2009</t>
  </si>
  <si>
    <t xml:space="preserve">AMP DIAGNOSTICS</t>
  </si>
  <si>
    <t xml:space="preserve">1383/4/12.02.2009</t>
  </si>
  <si>
    <t xml:space="preserve">VITROBIOCHEM</t>
  </si>
  <si>
    <t xml:space="preserve">ADIS</t>
  </si>
  <si>
    <t xml:space="preserve">1383/1/12.02.2009</t>
  </si>
  <si>
    <t xml:space="preserve">1383/5/12.02.2009</t>
  </si>
  <si>
    <t xml:space="preserve">reof reactivi 2-09.02</t>
  </si>
  <si>
    <t xml:space="preserve">MEDIST</t>
  </si>
  <si>
    <t xml:space="preserve">1371/4/11.02.2009</t>
  </si>
  <si>
    <t xml:space="preserve">L.D 08/AC</t>
  </si>
  <si>
    <t xml:space="preserve">1371/3/11.02.2009</t>
  </si>
  <si>
    <t xml:space="preserve">1371/2/11.02.2009</t>
  </si>
  <si>
    <t xml:space="preserve">1371/1/11.02.2009</t>
  </si>
  <si>
    <t xml:space="preserve">alimente</t>
  </si>
  <si>
    <t xml:space="preserve">COMLACT</t>
  </si>
  <si>
    <t xml:space="preserve">6078/23.07.2009</t>
  </si>
  <si>
    <t xml:space="preserve">reof alim 21.01.09</t>
  </si>
  <si>
    <t xml:space="preserve">563/1/21.01.2009</t>
  </si>
  <si>
    <t xml:space="preserve">reof mat sanit 12.02</t>
  </si>
  <si>
    <t xml:space="preserve">1521/1/16.02.2009</t>
  </si>
  <si>
    <t xml:space="preserve">MERCATOR</t>
  </si>
  <si>
    <t xml:space="preserve">1521/2/16.02.2009</t>
  </si>
  <si>
    <t xml:space="preserve">PANSIPROD</t>
  </si>
  <si>
    <t xml:space="preserve">1521/4/16.02.2009</t>
  </si>
  <si>
    <t xml:space="preserve">MEDICAL TEHNOLOGIES</t>
  </si>
  <si>
    <t xml:space="preserve">1521/5/16.02.2009</t>
  </si>
  <si>
    <t xml:space="preserve">TAMISA</t>
  </si>
  <si>
    <t xml:space="preserve">1521/6/16.02.2009</t>
  </si>
  <si>
    <t xml:space="preserve">CAVROM</t>
  </si>
  <si>
    <t xml:space="preserve">1521/3/16.02.2009</t>
  </si>
  <si>
    <t xml:space="preserve">reof. Tonere 13.02</t>
  </si>
  <si>
    <t xml:space="preserve">1534/2/16.02.2009</t>
  </si>
  <si>
    <t xml:space="preserve">1534/1/16.02.2009</t>
  </si>
  <si>
    <t xml:space="preserve">reof. Dezinfectanti 12.02</t>
  </si>
  <si>
    <t xml:space="preserve">BIOSAN</t>
  </si>
  <si>
    <t xml:space="preserve">1544/1/16.02.2009</t>
  </si>
  <si>
    <t xml:space="preserve">reof. Lucrari instalatii 13.02</t>
  </si>
  <si>
    <t xml:space="preserve">TRANSBETON</t>
  </si>
  <si>
    <t xml:space="preserve">1538/16.02.2009</t>
  </si>
  <si>
    <t xml:space="preserve">reof. Mat sanit 16.02</t>
  </si>
  <si>
    <t xml:space="preserve">YDNA</t>
  </si>
  <si>
    <t xml:space="preserve">1545/16.02.2009</t>
  </si>
  <si>
    <t xml:space="preserve">contr sub 4 mat de lab</t>
  </si>
  <si>
    <t xml:space="preserve">PRIMEX</t>
  </si>
  <si>
    <t xml:space="preserve">1543/16.02.2009</t>
  </si>
  <si>
    <t xml:space="preserve">reof. dezinfectanti 13.02</t>
  </si>
  <si>
    <t xml:space="preserve">BIOSTEC</t>
  </si>
  <si>
    <t xml:space="preserve">1544/2/16.02.2009</t>
  </si>
  <si>
    <t xml:space="preserve">reof reactivi 2 - 23.02</t>
  </si>
  <si>
    <t xml:space="preserve">1786/24.02.2009</t>
  </si>
  <si>
    <t xml:space="preserve">1802/24.02.2009</t>
  </si>
  <si>
    <t xml:space="preserve">reof mat sanit 20.02</t>
  </si>
  <si>
    <t xml:space="preserve">1829/25.02.2009</t>
  </si>
  <si>
    <t xml:space="preserve">reactivi de lab 25.02.09</t>
  </si>
  <si>
    <t xml:space="preserve">1858/26.02.2009</t>
  </si>
  <si>
    <t xml:space="preserve">N.D 09</t>
  </si>
  <si>
    <t xml:space="preserve">contr sub. Sutura chirurgicala 2</t>
  </si>
  <si>
    <t xml:space="preserve">1846/25.02.2009</t>
  </si>
  <si>
    <t xml:space="preserve">reof mat sanit 26.02</t>
  </si>
  <si>
    <t xml:space="preserve">1916/2/27.02.2009</t>
  </si>
  <si>
    <t xml:space="preserve">1916/1/27.02.2009</t>
  </si>
  <si>
    <t xml:space="preserve">reof reactivi 2- 26.02.09</t>
  </si>
  <si>
    <t xml:space="preserve">1944/27.02.2009</t>
  </si>
  <si>
    <t xml:space="preserve">1943/27.02.2009</t>
  </si>
  <si>
    <t xml:space="preserve">reof tonere  1 - 27.02</t>
  </si>
  <si>
    <t xml:space="preserve">1978/1/02.03.2009</t>
  </si>
  <si>
    <t xml:space="preserve">1978/2/02.03.2009</t>
  </si>
  <si>
    <t xml:space="preserve">reof reactivi 1- 25.02</t>
  </si>
  <si>
    <t xml:space="preserve">1995/02.03.2009</t>
  </si>
  <si>
    <t xml:space="preserve">reof reactivi 1 - 25.02</t>
  </si>
  <si>
    <t xml:space="preserve">1991/1/02.03.2009</t>
  </si>
  <si>
    <t xml:space="preserve">reof reactivi 2 - 25.02</t>
  </si>
  <si>
    <t xml:space="preserve">1996/02.03.2009</t>
  </si>
  <si>
    <t xml:space="preserve">reof mat sanit 03.03</t>
  </si>
  <si>
    <t xml:space="preserve">2057/04.03.2009</t>
  </si>
  <si>
    <t xml:space="preserve">contr sub filme radiologice 2</t>
  </si>
  <si>
    <t xml:space="preserve">2058/04.03.2009</t>
  </si>
  <si>
    <t xml:space="preserve">2212/09.03.2009</t>
  </si>
  <si>
    <t xml:space="preserve">contr sub 5 mat de lab</t>
  </si>
  <si>
    <t xml:space="preserve">2211/09.03.2009</t>
  </si>
  <si>
    <t xml:space="preserve">reof reactivi 2 - 10.03</t>
  </si>
  <si>
    <t xml:space="preserve">ZYRCON</t>
  </si>
  <si>
    <t xml:space="preserve">2266/2/10.03.2009</t>
  </si>
  <si>
    <t xml:space="preserve">2266/1/10.03.2009</t>
  </si>
  <si>
    <t xml:space="preserve">serv psiholog</t>
  </si>
  <si>
    <t xml:space="preserve">PSIHO CONSEIL</t>
  </si>
  <si>
    <t xml:space="preserve">2287/11.03.09</t>
  </si>
  <si>
    <t xml:space="preserve">10/PERS</t>
  </si>
  <si>
    <t xml:space="preserve">reof mat sanit 1 16.03.09</t>
  </si>
  <si>
    <t xml:space="preserve">2437/17.03.2009</t>
  </si>
  <si>
    <t xml:space="preserve">reof reactivi 2 - 16.03</t>
  </si>
  <si>
    <t xml:space="preserve">2436/17.03.2009</t>
  </si>
  <si>
    <t xml:space="preserve">reactivi-sange de control</t>
  </si>
  <si>
    <t xml:space="preserve">2474/18.03.2009</t>
  </si>
  <si>
    <t xml:space="preserve">proiectare  hema</t>
  </si>
  <si>
    <t xml:space="preserve">PROIECTANTUL</t>
  </si>
  <si>
    <t xml:space="preserve">2460/17.03.2009</t>
  </si>
  <si>
    <t xml:space="preserve">2867/5/30.03.2009</t>
  </si>
  <si>
    <t xml:space="preserve">181,50/H</t>
  </si>
  <si>
    <t xml:space="preserve">2867/9/30.03.2009</t>
  </si>
  <si>
    <t xml:space="preserve">2867/6/30.03.2009</t>
  </si>
  <si>
    <t xml:space="preserve">service ap med 1</t>
  </si>
  <si>
    <t xml:space="preserve">2867/4/30.03.2009</t>
  </si>
  <si>
    <t xml:space="preserve">2867/7/30.03.2009</t>
  </si>
  <si>
    <t xml:space="preserve">2867/2/30.03.2009</t>
  </si>
  <si>
    <t xml:space="preserve">2867/3/30.03.2009</t>
  </si>
  <si>
    <t xml:space="preserve">2867/1/30.03.2009</t>
  </si>
  <si>
    <t xml:space="preserve">2867/10/30.03.2009</t>
  </si>
  <si>
    <t xml:space="preserve">2867/8/30.03.2009</t>
  </si>
  <si>
    <t xml:space="preserve">dezinfectanti 1</t>
  </si>
  <si>
    <t xml:space="preserve">2877/30.03.2009</t>
  </si>
  <si>
    <t xml:space="preserve">reof mat sanit - 30.03</t>
  </si>
  <si>
    <t xml:space="preserve">3013/02.04.2009</t>
  </si>
  <si>
    <t xml:space="preserve">reof tonere  1 - 30.03</t>
  </si>
  <si>
    <t xml:space="preserve">2959/01.04.09</t>
  </si>
  <si>
    <t xml:space="preserve">truse de prim ajutor, manusi</t>
  </si>
  <si>
    <t xml:space="preserve">RENANIA</t>
  </si>
  <si>
    <t xml:space="preserve">2686/24.03.2009</t>
  </si>
  <si>
    <t xml:space="preserve">reof 02.04 deseuri menajere</t>
  </si>
  <si>
    <t xml:space="preserve">3030/02.04.2009</t>
  </si>
  <si>
    <t xml:space="preserve">reof 30.03 deseuri periculoase</t>
  </si>
  <si>
    <t xml:space="preserve">2974/01.04.2009</t>
  </si>
  <si>
    <t xml:space="preserve">reof. 30.03 radiofarmaceutice</t>
  </si>
  <si>
    <t xml:space="preserve">S&amp;S GROUPE</t>
  </si>
  <si>
    <t xml:space="preserve">2980/2/01.04.2009</t>
  </si>
  <si>
    <t xml:space="preserve">2980/1/01.04.2009</t>
  </si>
  <si>
    <t xml:space="preserve">reof 30.03 lucrari instalatii</t>
  </si>
  <si>
    <t xml:space="preserve">2981/01.04.2009</t>
  </si>
  <si>
    <t xml:space="preserve">conducte aburi, apa</t>
  </si>
  <si>
    <t xml:space="preserve">ENERGOINSTAL</t>
  </si>
  <si>
    <t xml:space="preserve">3139/06.04.2009</t>
  </si>
  <si>
    <t xml:space="preserve">serv de executie cond. Apa, aburi</t>
  </si>
  <si>
    <t xml:space="preserve">3138/06.04.2009</t>
  </si>
  <si>
    <t xml:space="preserve">reof tonere 1(2008)- 07.04</t>
  </si>
  <si>
    <t xml:space="preserve">3217/07.04.2009</t>
  </si>
  <si>
    <t xml:space="preserve">reof tonere 1(2007)- 07.04</t>
  </si>
  <si>
    <t xml:space="preserve">3218/2/08.04.2009</t>
  </si>
  <si>
    <t xml:space="preserve">3218/1/08.04.2009</t>
  </si>
  <si>
    <t xml:space="preserve">contr sub 6 mat de lab</t>
  </si>
  <si>
    <t xml:space="preserve">3234/08.04.2009</t>
  </si>
  <si>
    <t xml:space="preserve">3248/1/08.04.2009</t>
  </si>
  <si>
    <t xml:space="preserve">3242/08.04.2009</t>
  </si>
  <si>
    <t xml:space="preserve">reof reactivi 2- 08.04</t>
  </si>
  <si>
    <t xml:space="preserve">3293/1/09.04.2009</t>
  </si>
  <si>
    <t xml:space="preserve">3293/2/09.04.2009</t>
  </si>
  <si>
    <t xml:space="preserve">3293/3/09.04.2009</t>
  </si>
  <si>
    <t xml:space="preserve">CHEMICAL</t>
  </si>
  <si>
    <t xml:space="preserve">3293/4/09.04.2009</t>
  </si>
  <si>
    <t xml:space="preserve">NOBIS</t>
  </si>
  <si>
    <t xml:space="preserve">3293/5/09.04.2009</t>
  </si>
  <si>
    <t xml:space="preserve">3293/6/09.04.2009</t>
  </si>
  <si>
    <t xml:space="preserve">DIAMEDIX</t>
  </si>
  <si>
    <t xml:space="preserve">3293/7/09.04.2009</t>
  </si>
  <si>
    <t xml:space="preserve">reof 22.04.09- dezinfectanti 2</t>
  </si>
  <si>
    <t xml:space="preserve">3620/23.04.009</t>
  </si>
  <si>
    <t xml:space="preserve">reof 22.04.09- dezinfectanti 1</t>
  </si>
  <si>
    <t xml:space="preserve">3619/23.04.009</t>
  </si>
  <si>
    <t xml:space="preserve">reof reactivi 2 - 15.04.09</t>
  </si>
  <si>
    <t xml:space="preserve">3678/1/24.04.2009</t>
  </si>
  <si>
    <t xml:space="preserve">3678/2/24.04.2009</t>
  </si>
  <si>
    <t xml:space="preserve">reactivi chimici,consumabile medicale 2 </t>
  </si>
  <si>
    <t xml:space="preserve">3749/4/28.04.2009</t>
  </si>
  <si>
    <t xml:space="preserve">3749/3/28.04.2009</t>
  </si>
  <si>
    <t xml:space="preserve">AMEX</t>
  </si>
  <si>
    <t xml:space="preserve">3749/2/28.04.2009</t>
  </si>
  <si>
    <t xml:space="preserve">3749/1/28.04.2009</t>
  </si>
  <si>
    <t xml:space="preserve">reof deseuri menajere 29.04</t>
  </si>
  <si>
    <t xml:space="preserve">3824/30.04.2009</t>
  </si>
  <si>
    <t xml:space="preserve">service ap med. 2</t>
  </si>
  <si>
    <t xml:space="preserve">3856/2/30.04.2009</t>
  </si>
  <si>
    <t xml:space="preserve">3856/3/30.04.2009</t>
  </si>
  <si>
    <t xml:space="preserve">3856/1/30.04.2009</t>
  </si>
  <si>
    <t xml:space="preserve">service ap med. 1</t>
  </si>
  <si>
    <t xml:space="preserve">3823/1/30.04.2009</t>
  </si>
  <si>
    <t xml:space="preserve">3857/3/30.04.2009</t>
  </si>
  <si>
    <t xml:space="preserve">3857/1/30.04.2009</t>
  </si>
  <si>
    <t xml:space="preserve">3823/2/30.04.2009</t>
  </si>
  <si>
    <t xml:space="preserve">3823/3/30.04.2009</t>
  </si>
  <si>
    <t xml:space="preserve">3823/4/30.04.2009</t>
  </si>
  <si>
    <t xml:space="preserve">3857/2/30.04.2009</t>
  </si>
  <si>
    <t xml:space="preserve">reof reactivi 2- 28.04</t>
  </si>
  <si>
    <t xml:space="preserve">3815/3/29.04.2009</t>
  </si>
  <si>
    <t xml:space="preserve">3815/2/29.04.2009</t>
  </si>
  <si>
    <t xml:space="preserve">3815/1/29.04.2009</t>
  </si>
  <si>
    <t xml:space="preserve">reof. 29.04-deseuri periculoase</t>
  </si>
  <si>
    <t xml:space="preserve">IF TEHNOLOGII</t>
  </si>
  <si>
    <t xml:space="preserve">3839/30.04.2009</t>
  </si>
  <si>
    <t xml:space="preserve">reof. 29.04-radiofarmaceutice</t>
  </si>
  <si>
    <t xml:space="preserve">3889/1/04.05.2009</t>
  </si>
  <si>
    <t xml:space="preserve">3889/2/04.05.2009</t>
  </si>
  <si>
    <t xml:space="preserve">reof imp med. 28.04                                                 </t>
  </si>
  <si>
    <t xml:space="preserve">3975/2/06.05.2009</t>
  </si>
  <si>
    <t xml:space="preserve">3975/1/06.05.2009</t>
  </si>
  <si>
    <t xml:space="preserve">3975/3/06.05.2009</t>
  </si>
  <si>
    <t xml:space="preserve">reof. lucrari instalatii 28.04</t>
  </si>
  <si>
    <t xml:space="preserve">BT INSTALATII</t>
  </si>
  <si>
    <t xml:space="preserve">4100/12.05.2009</t>
  </si>
  <si>
    <t xml:space="preserve">reactivi grupa de sange</t>
  </si>
  <si>
    <t xml:space="preserve">HEMAROM</t>
  </si>
  <si>
    <t xml:space="preserve">3864/30.04.2009</t>
  </si>
  <si>
    <t xml:space="preserve">reof reactivi 2- 14.05</t>
  </si>
  <si>
    <t xml:space="preserve">4202/2/15.05.2009</t>
  </si>
  <si>
    <t xml:space="preserve">4202/1/15.05.2009</t>
  </si>
  <si>
    <t xml:space="preserve">service ascensoare</t>
  </si>
  <si>
    <t xml:space="preserve">ZINVEST SERV</t>
  </si>
  <si>
    <t xml:space="preserve">4398/22.05.2009</t>
  </si>
  <si>
    <t xml:space="preserve">C.OF online</t>
  </si>
  <si>
    <t xml:space="preserve">jaluzele</t>
  </si>
  <si>
    <t xml:space="preserve">RTM</t>
  </si>
  <si>
    <t xml:space="preserve">4616/29.05.2009</t>
  </si>
  <si>
    <t xml:space="preserve">reof. Reactivi 2 -01.06</t>
  </si>
  <si>
    <t xml:space="preserve">4673/02.06.2009</t>
  </si>
  <si>
    <t xml:space="preserve">service frigidere</t>
  </si>
  <si>
    <t xml:space="preserve">FRIGOSTAR</t>
  </si>
  <si>
    <t xml:space="preserve">4703/03.06.2009</t>
  </si>
  <si>
    <t xml:space="preserve">reof. Reactivi 2 -04.06</t>
  </si>
  <si>
    <t xml:space="preserve">5005/2/12.06.2009</t>
  </si>
  <si>
    <t xml:space="preserve">5005/1/12.06.2009</t>
  </si>
  <si>
    <t xml:space="preserve">reof. Reactivi 2 -12.06</t>
  </si>
  <si>
    <t xml:space="preserve">5045/1/15.06.2009</t>
  </si>
  <si>
    <t xml:space="preserve">5045/4/15.06.2009</t>
  </si>
  <si>
    <t xml:space="preserve">5045/2/15.06.2009</t>
  </si>
  <si>
    <t xml:space="preserve">5045/3/15.06.2009</t>
  </si>
  <si>
    <t xml:space="preserve">service calc</t>
  </si>
  <si>
    <t xml:space="preserve">MALINA </t>
  </si>
  <si>
    <t xml:space="preserve">5047/15.06.2009</t>
  </si>
  <si>
    <t xml:space="preserve">2495/AB</t>
  </si>
  <si>
    <t xml:space="preserve">birotica si papetarie-2009</t>
  </si>
  <si>
    <t xml:space="preserve">5315/1/24.06.2009</t>
  </si>
  <si>
    <t xml:space="preserve">5315/3/24.06.2009</t>
  </si>
  <si>
    <t xml:space="preserve">5315/2/24.06.2009</t>
  </si>
  <si>
    <t xml:space="preserve">produse de curatenie</t>
  </si>
  <si>
    <t xml:space="preserve">5513/2/02.07.2009</t>
  </si>
  <si>
    <t xml:space="preserve">GLOBAL</t>
  </si>
  <si>
    <t xml:space="preserve">5513/6/02.07.2009</t>
  </si>
  <si>
    <t xml:space="preserve">TINEV</t>
  </si>
  <si>
    <t xml:space="preserve">5513/5/02.07.2009</t>
  </si>
  <si>
    <t xml:space="preserve">lucrari ghita-conducte de apa</t>
  </si>
  <si>
    <t xml:space="preserve">GHITA</t>
  </si>
  <si>
    <t xml:space="preserve">5542/02.07.2009</t>
  </si>
  <si>
    <t xml:space="preserve">lucrari de instalare echip. ventilatie</t>
  </si>
  <si>
    <t xml:space="preserve">TRANSILVANIA CONSTRUCT</t>
  </si>
  <si>
    <t xml:space="preserve">5790/13.07.2009</t>
  </si>
  <si>
    <t xml:space="preserve">lucrari de renovare morga zoobaza</t>
  </si>
  <si>
    <t xml:space="preserve">5925/1/17.07.2009</t>
  </si>
  <si>
    <t xml:space="preserve">lucrari de renovare hematologie</t>
  </si>
  <si>
    <t xml:space="preserve">LUNICONS</t>
  </si>
  <si>
    <t xml:space="preserve">5925/2/16.07.2009</t>
  </si>
  <si>
    <t xml:space="preserve">5961/17.07.2009</t>
  </si>
  <si>
    <t xml:space="preserve">lucrari finisare</t>
  </si>
  <si>
    <t xml:space="preserve">6101/1/24.07.2009</t>
  </si>
  <si>
    <t xml:space="preserve">ROMVIOCONS</t>
  </si>
  <si>
    <t xml:space="preserve">6101/2/24.07.2009</t>
  </si>
  <si>
    <t xml:space="preserve">service monitorizare contaminare rad. int</t>
  </si>
  <si>
    <t xml:space="preserve">IFIN</t>
  </si>
  <si>
    <t xml:space="preserve">6407/04.08.2009</t>
  </si>
  <si>
    <t xml:space="preserve">TRIDENT</t>
  </si>
  <si>
    <t xml:space="preserve">6514/07.08.2009</t>
  </si>
  <si>
    <t xml:space="preserve">contr sub 3 filme radiologice</t>
  </si>
  <si>
    <t xml:space="preserve">3032/1/02.04.2009</t>
  </si>
  <si>
    <t xml:space="preserve">3032/2/02.04.2009</t>
  </si>
  <si>
    <t xml:space="preserve">contr sub 4 filme radiologice</t>
  </si>
  <si>
    <t xml:space="preserve">6334/03.08.2009</t>
  </si>
  <si>
    <t xml:space="preserve">accesorii de radioterapie</t>
  </si>
  <si>
    <t xml:space="preserve">ELMED</t>
  </si>
  <si>
    <t xml:space="preserve">6568/12.08.2009</t>
  </si>
  <si>
    <t xml:space="preserve">mat de lab '09</t>
  </si>
  <si>
    <t xml:space="preserve">7009/1/03.09.2009</t>
  </si>
  <si>
    <t xml:space="preserve">7009/2/03.09.2009</t>
  </si>
  <si>
    <t xml:space="preserve">EMSAR</t>
  </si>
  <si>
    <t xml:space="preserve">7009/3/03.09.2009</t>
  </si>
  <si>
    <t xml:space="preserve">7009/13/03.09.2009</t>
  </si>
  <si>
    <t xml:space="preserve">MEDILAB</t>
  </si>
  <si>
    <t xml:space="preserve">7009/11/03.09.2009</t>
  </si>
  <si>
    <t xml:space="preserve">SEPADIN</t>
  </si>
  <si>
    <t xml:space="preserve">7009/4/03.09.2009</t>
  </si>
  <si>
    <t xml:space="preserve">7009/5/03.09.2009</t>
  </si>
  <si>
    <t xml:space="preserve">WATT DISTRIBUTION</t>
  </si>
  <si>
    <t xml:space="preserve">7009/6/03.09.2009</t>
  </si>
  <si>
    <t xml:space="preserve">7009/7/03.09.2009</t>
  </si>
  <si>
    <t xml:space="preserve">EPRUBETA</t>
  </si>
  <si>
    <t xml:space="preserve">7009/8/03.09.2009</t>
  </si>
  <si>
    <t xml:space="preserve">NOVAINTERMED</t>
  </si>
  <si>
    <t xml:space="preserve">7009/9/03.09.2009</t>
  </si>
  <si>
    <t xml:space="preserve">ROTEST</t>
  </si>
  <si>
    <t xml:space="preserve">7009/10/03.09.2009</t>
  </si>
  <si>
    <t xml:space="preserve">reactivi 09</t>
  </si>
  <si>
    <t xml:space="preserve">7156/1/09.09.2009</t>
  </si>
  <si>
    <t xml:space="preserve">7156/7/09.09.2009</t>
  </si>
  <si>
    <t xml:space="preserve">7156/6/09.09.2009</t>
  </si>
  <si>
    <t xml:space="preserve">7156/2/09.09.2009</t>
  </si>
  <si>
    <t xml:space="preserve">7156/3/09.09.2009</t>
  </si>
  <si>
    <t xml:space="preserve">7156/4/09.09.2009</t>
  </si>
  <si>
    <t xml:space="preserve">ROCHE</t>
  </si>
  <si>
    <t xml:space="preserve">7156/9/09.09.2009</t>
  </si>
  <si>
    <t xml:space="preserve">7156/8/09.09.2009</t>
  </si>
  <si>
    <t xml:space="preserve">AGILROM</t>
  </si>
  <si>
    <t xml:space="preserve">7156/10/09.09.2009</t>
  </si>
  <si>
    <t xml:space="preserve">7156/5/09.09.2009</t>
  </si>
  <si>
    <t xml:space="preserve">7156/11/09.09.2009</t>
  </si>
  <si>
    <t xml:space="preserve">echip+art pt uz mortuar, ap de endos+ch</t>
  </si>
  <si>
    <t xml:space="preserve">8231/1/21.10.2009</t>
  </si>
  <si>
    <t xml:space="preserve">BIVARIA</t>
  </si>
  <si>
    <t xml:space="preserve">8231/4/21.10.2009</t>
  </si>
  <si>
    <t xml:space="preserve">8231/3/21.10.2009</t>
  </si>
  <si>
    <t xml:space="preserve">8231/2/21.10.2009</t>
  </si>
  <si>
    <t xml:space="preserve">materiale sanitare 09</t>
  </si>
  <si>
    <t xml:space="preserve">8077/9/14.10.09</t>
  </si>
  <si>
    <t xml:space="preserve">L.D.09/AC</t>
  </si>
  <si>
    <t xml:space="preserve">8077/2/14.10.09</t>
  </si>
  <si>
    <t xml:space="preserve">A&amp;A</t>
  </si>
  <si>
    <t xml:space="preserve">8077/1/14.10.09</t>
  </si>
  <si>
    <t xml:space="preserve">ADION</t>
  </si>
  <si>
    <t xml:space="preserve">8077/3/14.10.09</t>
  </si>
  <si>
    <t xml:space="preserve">8077/12/14.10.09</t>
  </si>
  <si>
    <t xml:space="preserve">8077/4/14.10.19</t>
  </si>
  <si>
    <t xml:space="preserve">8077/5/14.10.09</t>
  </si>
  <si>
    <t xml:space="preserve">HEFAL MED</t>
  </si>
  <si>
    <t xml:space="preserve">8077/6/14.10.09</t>
  </si>
  <si>
    <t xml:space="preserve">EUROEXPAND</t>
  </si>
  <si>
    <t xml:space="preserve">8077/11/14.10.09</t>
  </si>
  <si>
    <t xml:space="preserve">8077/7/14.10.09</t>
  </si>
  <si>
    <t xml:space="preserve">VALDOMEDICA</t>
  </si>
  <si>
    <t xml:space="preserve">8077/8/14.10.09</t>
  </si>
  <si>
    <t xml:space="preserve">8077/13/14.10.09</t>
  </si>
  <si>
    <t xml:space="preserve">8077/10/14.10.09</t>
  </si>
  <si>
    <t xml:space="preserve">mat lab+reactivi 09</t>
  </si>
  <si>
    <t xml:space="preserve">8145/1/16.10.09</t>
  </si>
  <si>
    <t xml:space="preserve">8145/2/16.10.09</t>
  </si>
  <si>
    <t xml:space="preserve">8145/3/16.10.09</t>
  </si>
  <si>
    <t xml:space="preserve">8145/4/16.10.09</t>
  </si>
  <si>
    <t xml:space="preserve">8145/8/16.10.09</t>
  </si>
  <si>
    <t xml:space="preserve">8145/6/16.10.09</t>
  </si>
  <si>
    <t xml:space="preserve">8145/7/16.10.09</t>
  </si>
  <si>
    <t xml:space="preserve">8145/5/16.10.09</t>
  </si>
  <si>
    <t xml:space="preserve">sutura mecanica</t>
  </si>
  <si>
    <t xml:space="preserve">2955/01.04.09</t>
  </si>
  <si>
    <t xml:space="preserve">antiseptice si dezinfectante 1</t>
  </si>
  <si>
    <t xml:space="preserve">8326/2/26.10.2009</t>
  </si>
  <si>
    <t xml:space="preserve">BIO EEL</t>
  </si>
  <si>
    <t xml:space="preserve">8326/1/26.10.2009</t>
  </si>
  <si>
    <t xml:space="preserve">lucrari restructurare ascensoare</t>
  </si>
  <si>
    <t xml:space="preserve">8358/27.10.2009</t>
  </si>
  <si>
    <t xml:space="preserve">banca parc-casi</t>
  </si>
  <si>
    <t xml:space="preserve">DUPEX</t>
  </si>
  <si>
    <t xml:space="preserve">7911/08.10.2009</t>
  </si>
  <si>
    <t xml:space="preserve">8526/03.11.2009</t>
  </si>
  <si>
    <t xml:space="preserve">8716/10.11.2009</t>
  </si>
  <si>
    <t xml:space="preserve">dezinfectanti 2</t>
  </si>
  <si>
    <t xml:space="preserve">8783/12.11.2009</t>
  </si>
  <si>
    <t xml:space="preserve">lucrari restructurare ascensoare 2</t>
  </si>
  <si>
    <t xml:space="preserve">NOVA LIFT</t>
  </si>
  <si>
    <t xml:space="preserve">8871/17.11.2009</t>
  </si>
  <si>
    <t xml:space="preserve">8955/19.11.2009</t>
  </si>
  <si>
    <t xml:space="preserve">9138/26.11.2009</t>
  </si>
  <si>
    <t xml:space="preserve">sutura chirurgicala 3</t>
  </si>
  <si>
    <t xml:space="preserve">3014/02.04.2009</t>
  </si>
  <si>
    <t xml:space="preserve">lucrari acoperis</t>
  </si>
  <si>
    <t xml:space="preserve">PORTA SERV</t>
  </si>
  <si>
    <t xml:space="preserve">9106/25.11.09</t>
  </si>
  <si>
    <t xml:space="preserve">lucrari renovare cladiri degradate</t>
  </si>
  <si>
    <t xml:space="preserve">9035/23.11.09</t>
  </si>
  <si>
    <t xml:space="preserve">9073/23.11.2009</t>
  </si>
  <si>
    <t xml:space="preserve">lucrari vopsitorie</t>
  </si>
  <si>
    <t xml:space="preserve">POLISOL</t>
  </si>
  <si>
    <t xml:space="preserve">9631/17.1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9" activeCellId="0" sqref="A179: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26.42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1.13"/>
  </cols>
  <sheetData>
    <row r="2" customFormat="false" ht="12.75" hidden="false" customHeight="false" outlineLevel="0" collapsed="false">
      <c r="B2" s="1"/>
      <c r="C2" s="2"/>
    </row>
    <row r="3" customFormat="false" ht="38.25" hidden="false" customHeight="false" outlineLevel="0" collapsed="false">
      <c r="A3" s="3" t="s">
        <v>0</v>
      </c>
      <c r="B3" s="4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s="11" customFormat="true" ht="12.75" hidden="false" customHeight="fals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42840</v>
      </c>
      <c r="F4" s="9" t="n">
        <v>39903</v>
      </c>
      <c r="G4" s="6" t="s">
        <v>11</v>
      </c>
      <c r="H4" s="6" t="s">
        <v>12</v>
      </c>
      <c r="I4" s="10"/>
    </row>
    <row r="5" s="11" customFormat="true" ht="12.75" hidden="false" customHeight="false" outlineLevel="0" collapsed="false">
      <c r="A5" s="5" t="n">
        <f aca="false">A4+1</f>
        <v>2</v>
      </c>
      <c r="B5" s="6" t="s">
        <v>8</v>
      </c>
      <c r="C5" s="6" t="s">
        <v>13</v>
      </c>
      <c r="D5" s="7" t="s">
        <v>14</v>
      </c>
      <c r="E5" s="8" t="n">
        <v>9282</v>
      </c>
      <c r="F5" s="9" t="n">
        <v>39903</v>
      </c>
      <c r="G5" s="6" t="s">
        <v>11</v>
      </c>
      <c r="H5" s="6" t="s">
        <v>12</v>
      </c>
      <c r="I5" s="10"/>
    </row>
    <row r="6" s="11" customFormat="true" ht="12.75" hidden="false" customHeight="false" outlineLevel="0" collapsed="false">
      <c r="A6" s="5" t="n">
        <f aca="false">A5+1</f>
        <v>3</v>
      </c>
      <c r="B6" s="6" t="s">
        <v>8</v>
      </c>
      <c r="C6" s="6" t="s">
        <v>15</v>
      </c>
      <c r="D6" s="7" t="s">
        <v>16</v>
      </c>
      <c r="E6" s="8" t="n">
        <v>16936.57</v>
      </c>
      <c r="F6" s="9" t="n">
        <v>39903</v>
      </c>
      <c r="G6" s="6" t="s">
        <v>11</v>
      </c>
      <c r="H6" s="6" t="s">
        <v>12</v>
      </c>
      <c r="I6" s="10"/>
    </row>
    <row r="7" s="11" customFormat="true" ht="12.75" hidden="false" customHeight="false" outlineLevel="0" collapsed="false">
      <c r="A7" s="5" t="n">
        <f aca="false">A6+1</f>
        <v>4</v>
      </c>
      <c r="B7" s="6" t="s">
        <v>8</v>
      </c>
      <c r="C7" s="6" t="s">
        <v>17</v>
      </c>
      <c r="D7" s="7" t="s">
        <v>18</v>
      </c>
      <c r="E7" s="8" t="n">
        <v>30702</v>
      </c>
      <c r="F7" s="9" t="n">
        <v>39903</v>
      </c>
      <c r="G7" s="6" t="s">
        <v>11</v>
      </c>
      <c r="H7" s="6" t="s">
        <v>12</v>
      </c>
      <c r="I7" s="10"/>
    </row>
    <row r="8" s="11" customFormat="true" ht="12.75" hidden="false" customHeight="false" outlineLevel="0" collapsed="false">
      <c r="A8" s="5" t="n">
        <f aca="false">A7+1</f>
        <v>5</v>
      </c>
      <c r="B8" s="6" t="s">
        <v>8</v>
      </c>
      <c r="C8" s="6" t="s">
        <v>19</v>
      </c>
      <c r="D8" s="7" t="s">
        <v>20</v>
      </c>
      <c r="E8" s="8" t="n">
        <v>8996.4</v>
      </c>
      <c r="F8" s="9" t="n">
        <v>39903</v>
      </c>
      <c r="G8" s="6" t="s">
        <v>11</v>
      </c>
      <c r="H8" s="6" t="s">
        <v>12</v>
      </c>
      <c r="I8" s="10"/>
    </row>
    <row r="9" s="11" customFormat="true" ht="12.75" hidden="false" customHeight="false" outlineLevel="0" collapsed="false">
      <c r="A9" s="5" t="n">
        <f aca="false">A8+1</f>
        <v>6</v>
      </c>
      <c r="B9" s="6" t="s">
        <v>8</v>
      </c>
      <c r="C9" s="6" t="s">
        <v>21</v>
      </c>
      <c r="D9" s="7" t="s">
        <v>22</v>
      </c>
      <c r="E9" s="8" t="n">
        <v>2856</v>
      </c>
      <c r="F9" s="9" t="n">
        <v>39903</v>
      </c>
      <c r="G9" s="6" t="s">
        <v>11</v>
      </c>
      <c r="H9" s="6" t="s">
        <v>12</v>
      </c>
      <c r="I9" s="10"/>
    </row>
    <row r="10" s="11" customFormat="true" ht="12.75" hidden="false" customHeight="false" outlineLevel="0" collapsed="false">
      <c r="A10" s="5" t="n">
        <f aca="false">A9+1</f>
        <v>7</v>
      </c>
      <c r="B10" s="6" t="s">
        <v>8</v>
      </c>
      <c r="C10" s="6" t="s">
        <v>23</v>
      </c>
      <c r="D10" s="7" t="s">
        <v>24</v>
      </c>
      <c r="E10" s="8" t="n">
        <v>2963.1</v>
      </c>
      <c r="F10" s="9" t="n">
        <v>39903</v>
      </c>
      <c r="G10" s="6" t="s">
        <v>11</v>
      </c>
      <c r="H10" s="6" t="s">
        <v>12</v>
      </c>
      <c r="I10" s="10"/>
    </row>
    <row r="11" s="11" customFormat="true" ht="12.75" hidden="false" customHeight="false" outlineLevel="0" collapsed="false">
      <c r="A11" s="5" t="n">
        <f aca="false">A10+1</f>
        <v>8</v>
      </c>
      <c r="B11" s="6" t="s">
        <v>25</v>
      </c>
      <c r="C11" s="6" t="s">
        <v>26</v>
      </c>
      <c r="D11" s="7" t="s">
        <v>27</v>
      </c>
      <c r="E11" s="8" t="n">
        <v>17219.3</v>
      </c>
      <c r="F11" s="9" t="n">
        <v>39903</v>
      </c>
      <c r="G11" s="6" t="s">
        <v>11</v>
      </c>
      <c r="H11" s="6" t="s">
        <v>12</v>
      </c>
      <c r="I11" s="10"/>
    </row>
    <row r="12" s="11" customFormat="true" ht="12.75" hidden="false" customHeight="false" outlineLevel="0" collapsed="false">
      <c r="A12" s="5" t="n">
        <f aca="false">A11+1</f>
        <v>9</v>
      </c>
      <c r="B12" s="6" t="s">
        <v>25</v>
      </c>
      <c r="C12" s="6" t="s">
        <v>28</v>
      </c>
      <c r="D12" s="7" t="s">
        <v>29</v>
      </c>
      <c r="E12" s="8" t="n">
        <v>100003.44</v>
      </c>
      <c r="F12" s="9" t="n">
        <v>39903</v>
      </c>
      <c r="G12" s="6" t="s">
        <v>11</v>
      </c>
      <c r="H12" s="6" t="s">
        <v>12</v>
      </c>
      <c r="I12" s="10"/>
    </row>
    <row r="13" s="11" customFormat="true" ht="12.75" hidden="false" customHeight="false" outlineLevel="0" collapsed="false">
      <c r="A13" s="5" t="n">
        <f aca="false">A12+1</f>
        <v>10</v>
      </c>
      <c r="B13" s="6" t="s">
        <v>25</v>
      </c>
      <c r="C13" s="6" t="s">
        <v>30</v>
      </c>
      <c r="D13" s="7" t="s">
        <v>31</v>
      </c>
      <c r="E13" s="8" t="n">
        <v>22041.18</v>
      </c>
      <c r="F13" s="9" t="n">
        <v>39903</v>
      </c>
      <c r="G13" s="6" t="s">
        <v>11</v>
      </c>
      <c r="H13" s="6" t="s">
        <v>12</v>
      </c>
      <c r="I13" s="10"/>
    </row>
    <row r="14" s="11" customFormat="true" ht="12.75" hidden="false" customHeight="false" outlineLevel="0" collapsed="false">
      <c r="A14" s="5" t="n">
        <f aca="false">A13+1</f>
        <v>11</v>
      </c>
      <c r="B14" s="6" t="s">
        <v>32</v>
      </c>
      <c r="C14" s="6" t="s">
        <v>33</v>
      </c>
      <c r="D14" s="6" t="s">
        <v>34</v>
      </c>
      <c r="E14" s="12" t="n">
        <v>18207</v>
      </c>
      <c r="F14" s="9" t="n">
        <v>39903</v>
      </c>
      <c r="G14" s="6" t="s">
        <v>11</v>
      </c>
      <c r="H14" s="6" t="s">
        <v>12</v>
      </c>
      <c r="I14" s="10"/>
    </row>
    <row r="15" s="11" customFormat="true" ht="12.75" hidden="false" customHeight="false" outlineLevel="0" collapsed="false">
      <c r="A15" s="5" t="n">
        <f aca="false">A14+1</f>
        <v>12</v>
      </c>
      <c r="B15" s="6" t="s">
        <v>35</v>
      </c>
      <c r="C15" s="6" t="s">
        <v>36</v>
      </c>
      <c r="D15" s="6" t="s">
        <v>37</v>
      </c>
      <c r="E15" s="8" t="n">
        <v>14672.7</v>
      </c>
      <c r="F15" s="9" t="n">
        <v>39903</v>
      </c>
      <c r="G15" s="6" t="s">
        <v>11</v>
      </c>
      <c r="H15" s="6" t="s">
        <v>38</v>
      </c>
      <c r="I15" s="10"/>
    </row>
    <row r="16" s="11" customFormat="true" ht="12.75" hidden="false" customHeight="false" outlineLevel="0" collapsed="false">
      <c r="A16" s="5" t="n">
        <f aca="false">A15+1</f>
        <v>13</v>
      </c>
      <c r="B16" s="6" t="s">
        <v>39</v>
      </c>
      <c r="C16" s="6" t="s">
        <v>40</v>
      </c>
      <c r="D16" s="7" t="s">
        <v>41</v>
      </c>
      <c r="E16" s="8" t="n">
        <v>21162.96</v>
      </c>
      <c r="F16" s="7" t="n">
        <v>40178</v>
      </c>
      <c r="G16" s="5" t="s">
        <v>42</v>
      </c>
      <c r="H16" s="6" t="s">
        <v>43</v>
      </c>
      <c r="I16" s="10"/>
    </row>
    <row r="17" s="11" customFormat="true" ht="12.75" hidden="false" customHeight="false" outlineLevel="0" collapsed="false">
      <c r="A17" s="5" t="n">
        <f aca="false">A16+1</f>
        <v>14</v>
      </c>
      <c r="B17" s="6" t="s">
        <v>44</v>
      </c>
      <c r="C17" s="6" t="s">
        <v>45</v>
      </c>
      <c r="D17" s="7" t="s">
        <v>46</v>
      </c>
      <c r="E17" s="12" t="n">
        <v>6000</v>
      </c>
      <c r="F17" s="7" t="n">
        <v>40178</v>
      </c>
      <c r="G17" s="6" t="s">
        <v>11</v>
      </c>
      <c r="H17" s="6" t="s">
        <v>43</v>
      </c>
      <c r="I17" s="10"/>
    </row>
    <row r="18" s="11" customFormat="true" ht="12.75" hidden="false" customHeight="false" outlineLevel="0" collapsed="false">
      <c r="A18" s="5" t="n">
        <f aca="false">A17+1</f>
        <v>15</v>
      </c>
      <c r="B18" s="6" t="s">
        <v>47</v>
      </c>
      <c r="C18" s="6" t="s">
        <v>48</v>
      </c>
      <c r="D18" s="7" t="s">
        <v>49</v>
      </c>
      <c r="E18" s="13" t="n">
        <v>5712</v>
      </c>
      <c r="F18" s="7" t="n">
        <v>40178</v>
      </c>
      <c r="G18" s="6" t="s">
        <v>11</v>
      </c>
      <c r="H18" s="6" t="s">
        <v>43</v>
      </c>
      <c r="I18" s="10"/>
    </row>
    <row r="19" s="11" customFormat="true" ht="12.75" hidden="false" customHeight="false" outlineLevel="0" collapsed="false">
      <c r="A19" s="5" t="n">
        <f aca="false">A18+1</f>
        <v>16</v>
      </c>
      <c r="B19" s="6" t="s">
        <v>50</v>
      </c>
      <c r="C19" s="6" t="s">
        <v>51</v>
      </c>
      <c r="D19" s="6" t="s">
        <v>52</v>
      </c>
      <c r="E19" s="8" t="n">
        <v>1315.9</v>
      </c>
      <c r="F19" s="9" t="n">
        <v>39903</v>
      </c>
      <c r="G19" s="5" t="s">
        <v>42</v>
      </c>
      <c r="H19" s="6" t="s">
        <v>53</v>
      </c>
      <c r="I19" s="10"/>
    </row>
    <row r="20" s="11" customFormat="true" ht="12.75" hidden="false" customHeight="false" outlineLevel="0" collapsed="false">
      <c r="A20" s="5" t="n">
        <f aca="false">A19+1</f>
        <v>17</v>
      </c>
      <c r="B20" s="6" t="s">
        <v>54</v>
      </c>
      <c r="C20" s="6" t="s">
        <v>55</v>
      </c>
      <c r="D20" s="7" t="s">
        <v>56</v>
      </c>
      <c r="E20" s="6" t="n">
        <v>30107</v>
      </c>
      <c r="F20" s="7" t="n">
        <v>40178</v>
      </c>
      <c r="G20" s="5" t="s">
        <v>42</v>
      </c>
      <c r="H20" s="6" t="s">
        <v>43</v>
      </c>
      <c r="I20" s="10"/>
    </row>
    <row r="21" s="11" customFormat="true" ht="12.75" hidden="false" customHeight="false" outlineLevel="0" collapsed="false">
      <c r="A21" s="5" t="n">
        <f aca="false">A20+1</f>
        <v>18</v>
      </c>
      <c r="B21" s="6" t="s">
        <v>57</v>
      </c>
      <c r="C21" s="6" t="s">
        <v>58</v>
      </c>
      <c r="D21" s="7" t="s">
        <v>59</v>
      </c>
      <c r="E21" s="8" t="n">
        <v>116810.4</v>
      </c>
      <c r="F21" s="7" t="n">
        <v>39903</v>
      </c>
      <c r="G21" s="5" t="s">
        <v>42</v>
      </c>
      <c r="H21" s="6" t="s">
        <v>38</v>
      </c>
      <c r="I21" s="10"/>
    </row>
    <row r="22" s="11" customFormat="true" ht="12.75" hidden="false" customHeight="false" outlineLevel="0" collapsed="false">
      <c r="A22" s="5" t="n">
        <f aca="false">A21+1</f>
        <v>19</v>
      </c>
      <c r="B22" s="6" t="s">
        <v>60</v>
      </c>
      <c r="C22" s="6" t="s">
        <v>61</v>
      </c>
      <c r="D22" s="7" t="s">
        <v>62</v>
      </c>
      <c r="E22" s="6" t="n">
        <v>1558.9</v>
      </c>
      <c r="F22" s="7" t="n">
        <v>39903</v>
      </c>
      <c r="G22" s="5" t="s">
        <v>42</v>
      </c>
      <c r="H22" s="6" t="s">
        <v>38</v>
      </c>
      <c r="I22" s="10"/>
    </row>
    <row r="23" s="11" customFormat="true" ht="12.75" hidden="false" customHeight="false" outlineLevel="0" collapsed="false">
      <c r="A23" s="5" t="n">
        <f aca="false">A22+1</f>
        <v>20</v>
      </c>
      <c r="B23" s="6" t="s">
        <v>60</v>
      </c>
      <c r="C23" s="6" t="s">
        <v>63</v>
      </c>
      <c r="D23" s="7" t="s">
        <v>64</v>
      </c>
      <c r="E23" s="6" t="n">
        <v>2018.64</v>
      </c>
      <c r="F23" s="7" t="n">
        <v>39903</v>
      </c>
      <c r="G23" s="5" t="s">
        <v>42</v>
      </c>
      <c r="H23" s="6" t="s">
        <v>38</v>
      </c>
      <c r="I23" s="10"/>
    </row>
    <row r="24" s="11" customFormat="true" ht="12.75" hidden="false" customHeight="false" outlineLevel="0" collapsed="false">
      <c r="A24" s="5" t="n">
        <f aca="false">A23+1</f>
        <v>21</v>
      </c>
      <c r="B24" s="6" t="s">
        <v>60</v>
      </c>
      <c r="C24" s="6" t="s">
        <v>65</v>
      </c>
      <c r="D24" s="7" t="s">
        <v>66</v>
      </c>
      <c r="E24" s="6" t="n">
        <v>2577.18</v>
      </c>
      <c r="F24" s="7" t="n">
        <v>39903</v>
      </c>
      <c r="G24" s="5" t="s">
        <v>42</v>
      </c>
      <c r="H24" s="6" t="s">
        <v>38</v>
      </c>
      <c r="I24" s="10"/>
    </row>
    <row r="25" s="11" customFormat="true" ht="12.75" hidden="false" customHeight="false" outlineLevel="0" collapsed="false">
      <c r="A25" s="5" t="n">
        <f aca="false">A24+1</f>
        <v>22</v>
      </c>
      <c r="B25" s="6" t="s">
        <v>60</v>
      </c>
      <c r="C25" s="6" t="s">
        <v>67</v>
      </c>
      <c r="D25" s="7" t="s">
        <v>68</v>
      </c>
      <c r="E25" s="6" t="n">
        <v>8401.32</v>
      </c>
      <c r="F25" s="7" t="n">
        <v>39903</v>
      </c>
      <c r="G25" s="5" t="s">
        <v>42</v>
      </c>
      <c r="H25" s="6" t="s">
        <v>38</v>
      </c>
      <c r="I25" s="10"/>
    </row>
    <row r="26" s="11" customFormat="true" ht="12.75" hidden="false" customHeight="false" outlineLevel="0" collapsed="false">
      <c r="A26" s="5" t="n">
        <f aca="false">A25+1</f>
        <v>23</v>
      </c>
      <c r="B26" s="6" t="s">
        <v>69</v>
      </c>
      <c r="C26" s="6" t="s">
        <v>70</v>
      </c>
      <c r="D26" s="7" t="s">
        <v>71</v>
      </c>
      <c r="E26" s="6" t="n">
        <v>40607.56</v>
      </c>
      <c r="F26" s="7" t="n">
        <v>40178</v>
      </c>
      <c r="G26" s="6" t="s">
        <v>11</v>
      </c>
      <c r="H26" s="6" t="s">
        <v>43</v>
      </c>
      <c r="I26" s="10"/>
    </row>
    <row r="27" s="11" customFormat="true" ht="12.75" hidden="false" customHeight="false" outlineLevel="0" collapsed="false">
      <c r="A27" s="5" t="n">
        <f aca="false">A26+1</f>
        <v>24</v>
      </c>
      <c r="B27" s="6" t="s">
        <v>72</v>
      </c>
      <c r="C27" s="6" t="s">
        <v>73</v>
      </c>
      <c r="D27" s="7" t="s">
        <v>74</v>
      </c>
      <c r="E27" s="8" t="n">
        <v>29949.54</v>
      </c>
      <c r="F27" s="7" t="n">
        <v>39903</v>
      </c>
      <c r="G27" s="5" t="s">
        <v>42</v>
      </c>
      <c r="H27" s="6" t="s">
        <v>12</v>
      </c>
      <c r="I27" s="10"/>
    </row>
    <row r="28" s="11" customFormat="true" ht="12.75" hidden="false" customHeight="false" outlineLevel="0" collapsed="false">
      <c r="A28" s="5" t="n">
        <f aca="false">A27+1</f>
        <v>25</v>
      </c>
      <c r="B28" s="6" t="s">
        <v>72</v>
      </c>
      <c r="C28" s="6" t="s">
        <v>75</v>
      </c>
      <c r="D28" s="7" t="s">
        <v>76</v>
      </c>
      <c r="E28" s="8" t="n">
        <v>6372.21</v>
      </c>
      <c r="F28" s="7" t="n">
        <v>39903</v>
      </c>
      <c r="G28" s="5" t="s">
        <v>42</v>
      </c>
      <c r="H28" s="6" t="s">
        <v>12</v>
      </c>
      <c r="I28" s="10"/>
    </row>
    <row r="29" s="11" customFormat="true" ht="12.75" hidden="false" customHeight="false" outlineLevel="0" collapsed="false">
      <c r="A29" s="5" t="n">
        <f aca="false">A28+1</f>
        <v>26</v>
      </c>
      <c r="B29" s="6" t="s">
        <v>72</v>
      </c>
      <c r="C29" s="6" t="s">
        <v>77</v>
      </c>
      <c r="D29" s="7" t="s">
        <v>78</v>
      </c>
      <c r="E29" s="6" t="n">
        <v>993.65</v>
      </c>
      <c r="F29" s="7" t="n">
        <v>39903</v>
      </c>
      <c r="G29" s="5" t="s">
        <v>42</v>
      </c>
      <c r="H29" s="6" t="s">
        <v>12</v>
      </c>
      <c r="I29" s="10"/>
    </row>
    <row r="30" s="11" customFormat="true" ht="12.75" hidden="false" customHeight="false" outlineLevel="0" collapsed="false">
      <c r="A30" s="5" t="n">
        <f aca="false">A29+1</f>
        <v>27</v>
      </c>
      <c r="B30" s="6" t="s">
        <v>72</v>
      </c>
      <c r="C30" s="6" t="s">
        <v>79</v>
      </c>
      <c r="D30" s="7" t="s">
        <v>80</v>
      </c>
      <c r="E30" s="6" t="n">
        <v>618.8</v>
      </c>
      <c r="F30" s="7" t="n">
        <v>39903</v>
      </c>
      <c r="G30" s="5" t="s">
        <v>42</v>
      </c>
      <c r="H30" s="6" t="s">
        <v>12</v>
      </c>
      <c r="I30" s="10"/>
    </row>
    <row r="31" s="11" customFormat="true" ht="12.75" hidden="false" customHeight="false" outlineLevel="0" collapsed="false">
      <c r="A31" s="5" t="n">
        <f aca="false">A30+1</f>
        <v>28</v>
      </c>
      <c r="B31" s="6" t="s">
        <v>81</v>
      </c>
      <c r="C31" s="6" t="s">
        <v>82</v>
      </c>
      <c r="D31" s="6" t="s">
        <v>83</v>
      </c>
      <c r="E31" s="12" t="n">
        <v>17136</v>
      </c>
      <c r="F31" s="7" t="n">
        <v>39903</v>
      </c>
      <c r="G31" s="5" t="s">
        <v>42</v>
      </c>
      <c r="H31" s="6" t="s">
        <v>12</v>
      </c>
      <c r="I31" s="10"/>
    </row>
    <row r="32" s="11" customFormat="true" ht="12.75" hidden="false" customHeight="false" outlineLevel="0" collapsed="false">
      <c r="A32" s="5" t="n">
        <f aca="false">A31+1</f>
        <v>29</v>
      </c>
      <c r="B32" s="6" t="s">
        <v>81</v>
      </c>
      <c r="C32" s="6" t="s">
        <v>58</v>
      </c>
      <c r="D32" s="6" t="s">
        <v>84</v>
      </c>
      <c r="E32" s="6" t="n">
        <v>85085</v>
      </c>
      <c r="F32" s="7" t="n">
        <v>39903</v>
      </c>
      <c r="G32" s="5" t="s">
        <v>42</v>
      </c>
      <c r="H32" s="6" t="s">
        <v>12</v>
      </c>
      <c r="I32" s="10"/>
    </row>
    <row r="33" s="11" customFormat="true" ht="12.75" hidden="false" customHeight="false" outlineLevel="0" collapsed="false">
      <c r="A33" s="5" t="n">
        <f aca="false">A32+1</f>
        <v>30</v>
      </c>
      <c r="B33" s="6" t="s">
        <v>85</v>
      </c>
      <c r="C33" s="6" t="s">
        <v>17</v>
      </c>
      <c r="D33" s="7" t="s">
        <v>86</v>
      </c>
      <c r="E33" s="6" t="n">
        <v>34700.4</v>
      </c>
      <c r="F33" s="7" t="n">
        <v>39903</v>
      </c>
      <c r="G33" s="5" t="s">
        <v>42</v>
      </c>
      <c r="H33" s="6" t="s">
        <v>12</v>
      </c>
      <c r="I33" s="10"/>
    </row>
    <row r="34" s="11" customFormat="true" ht="12.75" hidden="false" customHeight="false" outlineLevel="0" collapsed="false">
      <c r="A34" s="5" t="n">
        <f aca="false">A33+1</f>
        <v>31</v>
      </c>
      <c r="B34" s="6" t="s">
        <v>87</v>
      </c>
      <c r="C34" s="6" t="s">
        <v>88</v>
      </c>
      <c r="D34" s="7" t="s">
        <v>89</v>
      </c>
      <c r="E34" s="6" t="n">
        <v>4337.55</v>
      </c>
      <c r="F34" s="7" t="n">
        <v>39903</v>
      </c>
      <c r="G34" s="5" t="s">
        <v>42</v>
      </c>
      <c r="H34" s="6" t="s">
        <v>12</v>
      </c>
      <c r="I34" s="10"/>
    </row>
    <row r="35" s="11" customFormat="true" ht="12.75" hidden="false" customHeight="false" outlineLevel="0" collapsed="false">
      <c r="A35" s="5" t="n">
        <f aca="false">A34+1</f>
        <v>32</v>
      </c>
      <c r="B35" s="6" t="s">
        <v>90</v>
      </c>
      <c r="C35" s="6" t="s">
        <v>77</v>
      </c>
      <c r="D35" s="7" t="s">
        <v>91</v>
      </c>
      <c r="E35" s="6" t="n">
        <v>226.1</v>
      </c>
      <c r="F35" s="7" t="n">
        <v>39903</v>
      </c>
      <c r="G35" s="5" t="s">
        <v>42</v>
      </c>
      <c r="H35" s="6" t="s">
        <v>12</v>
      </c>
      <c r="I35" s="10"/>
    </row>
    <row r="36" s="11" customFormat="true" ht="12.75" hidden="false" customHeight="false" outlineLevel="0" collapsed="false">
      <c r="A36" s="5" t="n">
        <f aca="false">A35+1</f>
        <v>33</v>
      </c>
      <c r="B36" s="6" t="s">
        <v>92</v>
      </c>
      <c r="C36" s="6" t="s">
        <v>93</v>
      </c>
      <c r="D36" s="7" t="s">
        <v>94</v>
      </c>
      <c r="E36" s="6" t="n">
        <v>5069.4</v>
      </c>
      <c r="F36" s="7" t="n">
        <v>39903</v>
      </c>
      <c r="G36" s="5" t="s">
        <v>42</v>
      </c>
      <c r="H36" s="6" t="s">
        <v>12</v>
      </c>
      <c r="I36" s="10"/>
    </row>
    <row r="37" s="11" customFormat="true" ht="12.75" hidden="false" customHeight="false" outlineLevel="0" collapsed="false">
      <c r="A37" s="5" t="n">
        <f aca="false">A36+1</f>
        <v>34</v>
      </c>
      <c r="B37" s="6" t="s">
        <v>95</v>
      </c>
      <c r="C37" s="6" t="s">
        <v>58</v>
      </c>
      <c r="D37" s="7" t="s">
        <v>96</v>
      </c>
      <c r="E37" s="6" t="n">
        <v>33174.06</v>
      </c>
      <c r="F37" s="7" t="n">
        <v>39903</v>
      </c>
      <c r="G37" s="5" t="s">
        <v>42</v>
      </c>
      <c r="H37" s="6" t="s">
        <v>12</v>
      </c>
      <c r="I37" s="10"/>
    </row>
    <row r="38" s="11" customFormat="true" ht="12.75" hidden="false" customHeight="false" outlineLevel="0" collapsed="false">
      <c r="A38" s="5" t="n">
        <f aca="false">A37+1</f>
        <v>35</v>
      </c>
      <c r="B38" s="6" t="s">
        <v>97</v>
      </c>
      <c r="C38" s="6" t="s">
        <v>98</v>
      </c>
      <c r="D38" s="6" t="s">
        <v>99</v>
      </c>
      <c r="E38" s="6" t="n">
        <v>19992.83</v>
      </c>
      <c r="F38" s="7" t="n">
        <v>39903</v>
      </c>
      <c r="G38" s="5" t="s">
        <v>42</v>
      </c>
      <c r="H38" s="6" t="s">
        <v>100</v>
      </c>
      <c r="I38" s="10"/>
    </row>
    <row r="39" s="11" customFormat="true" ht="12.75" hidden="false" customHeight="false" outlineLevel="0" collapsed="false">
      <c r="A39" s="5" t="n">
        <f aca="false">A38+1</f>
        <v>36</v>
      </c>
      <c r="B39" s="6" t="s">
        <v>101</v>
      </c>
      <c r="C39" s="6" t="s">
        <v>102</v>
      </c>
      <c r="D39" s="6" t="s">
        <v>103</v>
      </c>
      <c r="E39" s="6" t="n">
        <v>4750.48</v>
      </c>
      <c r="F39" s="7" t="n">
        <v>39903</v>
      </c>
      <c r="G39" s="5" t="s">
        <v>42</v>
      </c>
      <c r="H39" s="6" t="s">
        <v>100</v>
      </c>
      <c r="I39" s="10"/>
    </row>
    <row r="40" s="11" customFormat="true" ht="12.75" hidden="false" customHeight="false" outlineLevel="0" collapsed="false">
      <c r="A40" s="5" t="n">
        <f aca="false">A39+1</f>
        <v>37</v>
      </c>
      <c r="B40" s="6" t="s">
        <v>104</v>
      </c>
      <c r="C40" s="6" t="s">
        <v>105</v>
      </c>
      <c r="D40" s="7" t="s">
        <v>106</v>
      </c>
      <c r="E40" s="6" t="n">
        <v>6140.4</v>
      </c>
      <c r="F40" s="7" t="n">
        <v>39903</v>
      </c>
      <c r="G40" s="5" t="s">
        <v>42</v>
      </c>
      <c r="H40" s="6" t="s">
        <v>12</v>
      </c>
      <c r="I40" s="10"/>
    </row>
    <row r="41" s="11" customFormat="true" ht="12.75" hidden="false" customHeight="false" outlineLevel="0" collapsed="false">
      <c r="A41" s="5" t="n">
        <f aca="false">A40+1</f>
        <v>38</v>
      </c>
      <c r="B41" s="6" t="s">
        <v>101</v>
      </c>
      <c r="C41" s="6" t="s">
        <v>107</v>
      </c>
      <c r="D41" s="7" t="s">
        <v>108</v>
      </c>
      <c r="E41" s="6" t="n">
        <v>4617.2</v>
      </c>
      <c r="F41" s="7" t="n">
        <v>39903</v>
      </c>
      <c r="G41" s="6" t="s">
        <v>42</v>
      </c>
      <c r="H41" s="6" t="s">
        <v>100</v>
      </c>
      <c r="I41" s="10"/>
    </row>
    <row r="42" s="11" customFormat="true" ht="12.75" hidden="false" customHeight="false" outlineLevel="0" collapsed="false">
      <c r="A42" s="5" t="n">
        <f aca="false">A41+1</f>
        <v>39</v>
      </c>
      <c r="B42" s="6" t="s">
        <v>101</v>
      </c>
      <c r="C42" s="6" t="s">
        <v>109</v>
      </c>
      <c r="D42" s="7" t="s">
        <v>110</v>
      </c>
      <c r="E42" s="6" t="n">
        <v>68544</v>
      </c>
      <c r="F42" s="7" t="n">
        <v>39903</v>
      </c>
      <c r="G42" s="6" t="s">
        <v>42</v>
      </c>
      <c r="H42" s="6" t="s">
        <v>100</v>
      </c>
      <c r="I42" s="10"/>
    </row>
    <row r="43" s="11" customFormat="true" ht="12.75" hidden="false" customHeight="false" outlineLevel="0" collapsed="false">
      <c r="A43" s="5" t="n">
        <f aca="false">A42+1</f>
        <v>40</v>
      </c>
      <c r="B43" s="6" t="s">
        <v>101</v>
      </c>
      <c r="C43" s="6" t="s">
        <v>111</v>
      </c>
      <c r="D43" s="7" t="s">
        <v>112</v>
      </c>
      <c r="E43" s="6" t="n">
        <v>3094</v>
      </c>
      <c r="F43" s="7" t="n">
        <v>39903</v>
      </c>
      <c r="G43" s="6" t="s">
        <v>42</v>
      </c>
      <c r="H43" s="6" t="s">
        <v>100</v>
      </c>
      <c r="I43" s="10"/>
    </row>
    <row r="44" s="11" customFormat="true" ht="12.75" hidden="false" customHeight="false" outlineLevel="0" collapsed="false">
      <c r="A44" s="5" t="n">
        <f aca="false">A43+1</f>
        <v>41</v>
      </c>
      <c r="B44" s="6" t="s">
        <v>101</v>
      </c>
      <c r="C44" s="6" t="s">
        <v>77</v>
      </c>
      <c r="D44" s="7" t="s">
        <v>113</v>
      </c>
      <c r="E44" s="6" t="n">
        <v>5878.6</v>
      </c>
      <c r="F44" s="7" t="n">
        <v>39903</v>
      </c>
      <c r="G44" s="6" t="s">
        <v>42</v>
      </c>
      <c r="H44" s="6" t="s">
        <v>100</v>
      </c>
      <c r="I44" s="10"/>
    </row>
    <row r="45" s="11" customFormat="true" ht="12.75" hidden="false" customHeight="false" outlineLevel="0" collapsed="false">
      <c r="A45" s="5" t="n">
        <f aca="false">A44+1</f>
        <v>42</v>
      </c>
      <c r="B45" s="6" t="s">
        <v>101</v>
      </c>
      <c r="C45" s="6" t="s">
        <v>114</v>
      </c>
      <c r="D45" s="7" t="s">
        <v>115</v>
      </c>
      <c r="E45" s="6" t="n">
        <v>25323.2</v>
      </c>
      <c r="F45" s="7" t="n">
        <v>39903</v>
      </c>
      <c r="G45" s="6" t="s">
        <v>42</v>
      </c>
      <c r="H45" s="6" t="s">
        <v>100</v>
      </c>
      <c r="I45" s="10"/>
    </row>
    <row r="46" s="11" customFormat="true" ht="12.75" hidden="false" customHeight="false" outlineLevel="0" collapsed="false">
      <c r="A46" s="5" t="n">
        <f aca="false">A45+1</f>
        <v>43</v>
      </c>
      <c r="B46" s="6" t="s">
        <v>101</v>
      </c>
      <c r="C46" s="6" t="s">
        <v>116</v>
      </c>
      <c r="D46" s="7" t="s">
        <v>117</v>
      </c>
      <c r="E46" s="6" t="n">
        <v>10602.9</v>
      </c>
      <c r="F46" s="7" t="n">
        <v>39903</v>
      </c>
      <c r="G46" s="6" t="s">
        <v>42</v>
      </c>
      <c r="H46" s="6" t="s">
        <v>100</v>
      </c>
      <c r="I46" s="10"/>
    </row>
    <row r="47" s="14" customFormat="true" ht="12.75" hidden="false" customHeight="false" outlineLevel="0" collapsed="false">
      <c r="A47" s="5" t="n">
        <f aca="false">A46+1</f>
        <v>44</v>
      </c>
      <c r="B47" s="6" t="s">
        <v>118</v>
      </c>
      <c r="C47" s="6" t="s">
        <v>119</v>
      </c>
      <c r="D47" s="7" t="s">
        <v>120</v>
      </c>
      <c r="E47" s="6" t="n">
        <v>154993.64</v>
      </c>
      <c r="F47" s="7" t="n">
        <v>39903</v>
      </c>
      <c r="G47" s="6" t="s">
        <v>42</v>
      </c>
      <c r="H47" s="6" t="s">
        <v>100</v>
      </c>
      <c r="I47" s="10"/>
    </row>
    <row r="48" s="11" customFormat="true" ht="12.75" hidden="false" customHeight="false" outlineLevel="0" collapsed="false">
      <c r="A48" s="5" t="n">
        <f aca="false">A47+1</f>
        <v>45</v>
      </c>
      <c r="B48" s="6" t="s">
        <v>121</v>
      </c>
      <c r="C48" s="6" t="s">
        <v>122</v>
      </c>
      <c r="D48" s="7" t="s">
        <v>123</v>
      </c>
      <c r="E48" s="6" t="n">
        <v>10580.8</v>
      </c>
      <c r="F48" s="7" t="n">
        <v>39903</v>
      </c>
      <c r="G48" s="6" t="s">
        <v>42</v>
      </c>
      <c r="H48" s="6" t="s">
        <v>12</v>
      </c>
      <c r="I48" s="10"/>
    </row>
    <row r="49" s="11" customFormat="true" ht="12.75" hidden="false" customHeight="false" outlineLevel="0" collapsed="false">
      <c r="A49" s="5" t="n">
        <f aca="false">A48+1</f>
        <v>46</v>
      </c>
      <c r="B49" s="6" t="s">
        <v>121</v>
      </c>
      <c r="C49" s="6" t="s">
        <v>124</v>
      </c>
      <c r="D49" s="7" t="s">
        <v>125</v>
      </c>
      <c r="E49" s="6" t="n">
        <v>12048.07</v>
      </c>
      <c r="F49" s="7" t="n">
        <v>39903</v>
      </c>
      <c r="G49" s="6" t="s">
        <v>42</v>
      </c>
      <c r="H49" s="6" t="s">
        <v>12</v>
      </c>
      <c r="I49" s="10"/>
    </row>
    <row r="50" s="11" customFormat="true" ht="12.75" hidden="false" customHeight="false" outlineLevel="0" collapsed="false">
      <c r="A50" s="5" t="n">
        <f aca="false">A49+1</f>
        <v>47</v>
      </c>
      <c r="B50" s="6" t="s">
        <v>121</v>
      </c>
      <c r="C50" s="6" t="s">
        <v>126</v>
      </c>
      <c r="D50" s="7" t="s">
        <v>127</v>
      </c>
      <c r="E50" s="6" t="n">
        <v>4303.55</v>
      </c>
      <c r="F50" s="7" t="n">
        <v>39903</v>
      </c>
      <c r="G50" s="6" t="s">
        <v>42</v>
      </c>
      <c r="H50" s="6" t="s">
        <v>12</v>
      </c>
      <c r="I50" s="10"/>
    </row>
    <row r="51" s="11" customFormat="true" ht="12.75" hidden="false" customHeight="false" outlineLevel="0" collapsed="false">
      <c r="A51" s="5" t="n">
        <f aca="false">A50+1</f>
        <v>48</v>
      </c>
      <c r="B51" s="6" t="s">
        <v>128</v>
      </c>
      <c r="C51" s="6" t="s">
        <v>129</v>
      </c>
      <c r="D51" s="7" t="s">
        <v>130</v>
      </c>
      <c r="E51" s="6" t="n">
        <v>516.46</v>
      </c>
      <c r="F51" s="7" t="n">
        <v>39903</v>
      </c>
      <c r="G51" s="6" t="s">
        <v>42</v>
      </c>
      <c r="H51" s="6" t="s">
        <v>12</v>
      </c>
      <c r="I51" s="10"/>
    </row>
    <row r="52" s="11" customFormat="true" ht="12.75" hidden="false" customHeight="false" outlineLevel="0" collapsed="false">
      <c r="A52" s="5" t="n">
        <f aca="false">A51+1</f>
        <v>49</v>
      </c>
      <c r="B52" s="6" t="s">
        <v>128</v>
      </c>
      <c r="C52" s="6" t="s">
        <v>51</v>
      </c>
      <c r="D52" s="7" t="s">
        <v>131</v>
      </c>
      <c r="E52" s="6" t="n">
        <v>1754.54</v>
      </c>
      <c r="F52" s="7" t="n">
        <v>39903</v>
      </c>
      <c r="G52" s="6" t="s">
        <v>42</v>
      </c>
      <c r="H52" s="6" t="s">
        <v>12</v>
      </c>
      <c r="I52" s="10"/>
    </row>
    <row r="53" s="11" customFormat="true" ht="12.75" hidden="false" customHeight="false" outlineLevel="0" collapsed="false">
      <c r="A53" s="5" t="n">
        <f aca="false">A52+1</f>
        <v>50</v>
      </c>
      <c r="B53" s="6" t="s">
        <v>128</v>
      </c>
      <c r="C53" s="6" t="s">
        <v>132</v>
      </c>
      <c r="D53" s="7" t="s">
        <v>133</v>
      </c>
      <c r="E53" s="6" t="n">
        <v>1865.92</v>
      </c>
      <c r="F53" s="7" t="n">
        <v>39903</v>
      </c>
      <c r="G53" s="6" t="s">
        <v>42</v>
      </c>
      <c r="H53" s="6" t="s">
        <v>12</v>
      </c>
      <c r="I53" s="10"/>
    </row>
    <row r="54" s="11" customFormat="true" ht="12.75" hidden="false" customHeight="false" outlineLevel="0" collapsed="false">
      <c r="A54" s="5" t="n">
        <f aca="false">A53+1</f>
        <v>51</v>
      </c>
      <c r="B54" s="6" t="s">
        <v>128</v>
      </c>
      <c r="C54" s="6" t="s">
        <v>134</v>
      </c>
      <c r="D54" s="7" t="s">
        <v>135</v>
      </c>
      <c r="E54" s="6" t="n">
        <v>51.88</v>
      </c>
      <c r="F54" s="7" t="n">
        <v>39903</v>
      </c>
      <c r="G54" s="6" t="s">
        <v>42</v>
      </c>
      <c r="H54" s="6" t="s">
        <v>12</v>
      </c>
      <c r="I54" s="10"/>
    </row>
    <row r="55" s="11" customFormat="true" ht="12.75" hidden="false" customHeight="false" outlineLevel="0" collapsed="false">
      <c r="A55" s="5" t="n">
        <f aca="false">A54+1</f>
        <v>52</v>
      </c>
      <c r="B55" s="6" t="s">
        <v>128</v>
      </c>
      <c r="C55" s="6" t="s">
        <v>136</v>
      </c>
      <c r="D55" s="7" t="s">
        <v>137</v>
      </c>
      <c r="E55" s="6" t="n">
        <v>1246.19</v>
      </c>
      <c r="F55" s="7" t="n">
        <v>39903</v>
      </c>
      <c r="G55" s="6" t="s">
        <v>42</v>
      </c>
      <c r="H55" s="6" t="s">
        <v>12</v>
      </c>
      <c r="I55" s="10"/>
    </row>
    <row r="56" s="11" customFormat="true" ht="12.75" hidden="false" customHeight="false" outlineLevel="0" collapsed="false">
      <c r="A56" s="5" t="n">
        <f aca="false">A55+1</f>
        <v>53</v>
      </c>
      <c r="B56" s="6" t="s">
        <v>138</v>
      </c>
      <c r="C56" s="6" t="s">
        <v>139</v>
      </c>
      <c r="D56" s="7" t="s">
        <v>140</v>
      </c>
      <c r="E56" s="6" t="n">
        <v>37604</v>
      </c>
      <c r="F56" s="7" t="n">
        <v>40178</v>
      </c>
      <c r="G56" s="6" t="s">
        <v>11</v>
      </c>
      <c r="H56" s="6" t="s">
        <v>43</v>
      </c>
      <c r="I56" s="10"/>
    </row>
    <row r="57" s="11" customFormat="true" ht="12.75" hidden="false" customHeight="false" outlineLevel="0" collapsed="false">
      <c r="A57" s="5" t="n">
        <f aca="false">A56+1</f>
        <v>54</v>
      </c>
      <c r="B57" s="6" t="s">
        <v>141</v>
      </c>
      <c r="C57" s="6" t="s">
        <v>77</v>
      </c>
      <c r="D57" s="7" t="s">
        <v>142</v>
      </c>
      <c r="E57" s="6" t="n">
        <v>3040.69</v>
      </c>
      <c r="F57" s="7" t="n">
        <v>39903</v>
      </c>
      <c r="G57" s="6" t="s">
        <v>42</v>
      </c>
      <c r="H57" s="6" t="s">
        <v>12</v>
      </c>
      <c r="I57" s="10"/>
    </row>
    <row r="58" s="11" customFormat="true" ht="12.75" hidden="false" customHeight="false" outlineLevel="0" collapsed="false">
      <c r="A58" s="5" t="n">
        <f aca="false">A57+1</f>
        <v>55</v>
      </c>
      <c r="B58" s="6" t="s">
        <v>141</v>
      </c>
      <c r="C58" s="6" t="s">
        <v>75</v>
      </c>
      <c r="D58" s="7" t="s">
        <v>143</v>
      </c>
      <c r="E58" s="6" t="n">
        <v>495.04</v>
      </c>
      <c r="F58" s="7" t="n">
        <v>39903</v>
      </c>
      <c r="G58" s="6" t="s">
        <v>42</v>
      </c>
      <c r="H58" s="6" t="s">
        <v>12</v>
      </c>
      <c r="I58" s="10"/>
    </row>
    <row r="59" s="11" customFormat="true" ht="12.75" hidden="false" customHeight="false" outlineLevel="0" collapsed="false">
      <c r="A59" s="5" t="n">
        <f aca="false">A58+1</f>
        <v>56</v>
      </c>
      <c r="B59" s="6" t="s">
        <v>144</v>
      </c>
      <c r="C59" s="6" t="s">
        <v>145</v>
      </c>
      <c r="D59" s="7" t="s">
        <v>146</v>
      </c>
      <c r="E59" s="6" t="n">
        <v>5845.88</v>
      </c>
      <c r="F59" s="7" t="n">
        <v>39903</v>
      </c>
      <c r="G59" s="6" t="s">
        <v>42</v>
      </c>
      <c r="H59" s="6" t="s">
        <v>100</v>
      </c>
      <c r="I59" s="10"/>
    </row>
    <row r="60" s="11" customFormat="true" ht="12.75" hidden="false" customHeight="false" outlineLevel="0" collapsed="false">
      <c r="A60" s="5" t="n">
        <f aca="false">A59+1</f>
        <v>57</v>
      </c>
      <c r="B60" s="6" t="s">
        <v>144</v>
      </c>
      <c r="C60" s="6" t="s">
        <v>147</v>
      </c>
      <c r="D60" s="7" t="s">
        <v>148</v>
      </c>
      <c r="E60" s="6" t="n">
        <v>2475.2</v>
      </c>
      <c r="F60" s="7" t="n">
        <v>39903</v>
      </c>
      <c r="G60" s="6" t="s">
        <v>42</v>
      </c>
      <c r="H60" s="6" t="s">
        <v>100</v>
      </c>
      <c r="I60" s="10"/>
    </row>
    <row r="61" s="11" customFormat="true" ht="12.75" hidden="false" customHeight="false" outlineLevel="0" collapsed="false">
      <c r="A61" s="5" t="n">
        <f aca="false">A60+1</f>
        <v>58</v>
      </c>
      <c r="B61" s="6" t="s">
        <v>144</v>
      </c>
      <c r="C61" s="6" t="s">
        <v>149</v>
      </c>
      <c r="D61" s="7" t="s">
        <v>150</v>
      </c>
      <c r="E61" s="6" t="n">
        <v>8948.8</v>
      </c>
      <c r="F61" s="7" t="n">
        <v>39903</v>
      </c>
      <c r="G61" s="6" t="s">
        <v>42</v>
      </c>
      <c r="H61" s="6" t="s">
        <v>100</v>
      </c>
      <c r="I61" s="10"/>
    </row>
    <row r="62" s="11" customFormat="true" ht="12.75" hidden="false" customHeight="false" outlineLevel="0" collapsed="false">
      <c r="A62" s="5" t="n">
        <f aca="false">A61+1</f>
        <v>59</v>
      </c>
      <c r="B62" s="6" t="s">
        <v>151</v>
      </c>
      <c r="C62" s="6" t="s">
        <v>152</v>
      </c>
      <c r="D62" s="7" t="s">
        <v>153</v>
      </c>
      <c r="E62" s="6" t="n">
        <v>16117.48</v>
      </c>
      <c r="F62" s="7" t="n">
        <v>39903</v>
      </c>
      <c r="G62" s="6" t="s">
        <v>42</v>
      </c>
      <c r="H62" s="6" t="s">
        <v>100</v>
      </c>
      <c r="I62" s="10"/>
    </row>
    <row r="63" s="11" customFormat="true" ht="12.75" hidden="false" customHeight="false" outlineLevel="0" collapsed="false">
      <c r="A63" s="5" t="n">
        <f aca="false">A62+1</f>
        <v>60</v>
      </c>
      <c r="B63" s="6" t="s">
        <v>151</v>
      </c>
      <c r="C63" s="6" t="s">
        <v>98</v>
      </c>
      <c r="D63" s="7" t="s">
        <v>154</v>
      </c>
      <c r="E63" s="6" t="n">
        <v>8092</v>
      </c>
      <c r="F63" s="7" t="n">
        <v>39903</v>
      </c>
      <c r="G63" s="6" t="s">
        <v>42</v>
      </c>
      <c r="H63" s="6" t="s">
        <v>100</v>
      </c>
      <c r="I63" s="10"/>
    </row>
    <row r="64" s="11" customFormat="true" ht="12.75" hidden="false" customHeight="false" outlineLevel="0" collapsed="false">
      <c r="A64" s="5" t="n">
        <f aca="false">A63+1</f>
        <v>61</v>
      </c>
      <c r="B64" s="6" t="s">
        <v>155</v>
      </c>
      <c r="C64" s="6" t="s">
        <v>156</v>
      </c>
      <c r="D64" s="7" t="s">
        <v>157</v>
      </c>
      <c r="E64" s="12" t="n">
        <v>36080</v>
      </c>
      <c r="F64" s="7" t="n">
        <v>40178</v>
      </c>
      <c r="G64" s="6" t="s">
        <v>11</v>
      </c>
      <c r="H64" s="6" t="s">
        <v>43</v>
      </c>
      <c r="I64" s="10"/>
    </row>
    <row r="65" s="14" customFormat="true" ht="12.75" hidden="false" customHeight="false" outlineLevel="0" collapsed="false">
      <c r="A65" s="5" t="n">
        <f aca="false">A64+1</f>
        <v>62</v>
      </c>
      <c r="B65" s="6" t="s">
        <v>158</v>
      </c>
      <c r="C65" s="6" t="s">
        <v>159</v>
      </c>
      <c r="D65" s="7" t="s">
        <v>160</v>
      </c>
      <c r="E65" s="6" t="n">
        <v>164938.76</v>
      </c>
      <c r="F65" s="7" t="n">
        <v>40025</v>
      </c>
      <c r="G65" s="6" t="s">
        <v>161</v>
      </c>
      <c r="H65" s="6" t="s">
        <v>162</v>
      </c>
      <c r="I65" s="10"/>
    </row>
    <row r="66" s="11" customFormat="true" ht="12.75" hidden="false" customHeight="false" outlineLevel="0" collapsed="false">
      <c r="A66" s="5" t="n">
        <f aca="false">A65+1</f>
        <v>63</v>
      </c>
      <c r="B66" s="6" t="s">
        <v>163</v>
      </c>
      <c r="C66" s="6" t="s">
        <v>88</v>
      </c>
      <c r="D66" s="7" t="s">
        <v>164</v>
      </c>
      <c r="E66" s="6" t="n">
        <v>11.9</v>
      </c>
      <c r="F66" s="7" t="n">
        <v>39903</v>
      </c>
      <c r="G66" s="6" t="s">
        <v>42</v>
      </c>
      <c r="H66" s="6" t="s">
        <v>43</v>
      </c>
      <c r="I66" s="10"/>
    </row>
    <row r="67" s="11" customFormat="true" ht="12.75" hidden="false" customHeight="false" outlineLevel="0" collapsed="false">
      <c r="A67" s="5" t="n">
        <f aca="false">A66+1</f>
        <v>64</v>
      </c>
      <c r="B67" s="6" t="s">
        <v>165</v>
      </c>
      <c r="C67" s="6" t="s">
        <v>166</v>
      </c>
      <c r="D67" s="7" t="s">
        <v>167</v>
      </c>
      <c r="E67" s="6" t="n">
        <v>1262.83</v>
      </c>
      <c r="F67" s="7" t="n">
        <v>39903</v>
      </c>
      <c r="G67" s="6" t="s">
        <v>42</v>
      </c>
      <c r="H67" s="6" t="s">
        <v>100</v>
      </c>
      <c r="I67" s="10"/>
    </row>
    <row r="68" s="11" customFormat="true" ht="12.75" hidden="false" customHeight="false" outlineLevel="0" collapsed="false">
      <c r="A68" s="5" t="n">
        <f aca="false">A67+1</f>
        <v>65</v>
      </c>
      <c r="B68" s="6" t="s">
        <v>165</v>
      </c>
      <c r="C68" s="6" t="s">
        <v>124</v>
      </c>
      <c r="D68" s="7" t="s">
        <v>168</v>
      </c>
      <c r="E68" s="6" t="n">
        <v>14.88</v>
      </c>
      <c r="F68" s="7" t="n">
        <v>39903</v>
      </c>
      <c r="G68" s="6" t="s">
        <v>42</v>
      </c>
      <c r="H68" s="6" t="s">
        <v>100</v>
      </c>
      <c r="I68" s="10"/>
    </row>
    <row r="69" s="11" customFormat="true" ht="12.75" hidden="false" customHeight="false" outlineLevel="0" collapsed="false">
      <c r="A69" s="5" t="n">
        <f aca="false">A68+1</f>
        <v>66</v>
      </c>
      <c r="B69" s="6" t="s">
        <v>165</v>
      </c>
      <c r="C69" s="6" t="s">
        <v>65</v>
      </c>
      <c r="D69" s="7" t="s">
        <v>169</v>
      </c>
      <c r="E69" s="6" t="n">
        <v>7592.2</v>
      </c>
      <c r="F69" s="7" t="n">
        <v>39903</v>
      </c>
      <c r="G69" s="6" t="s">
        <v>42</v>
      </c>
      <c r="H69" s="6" t="s">
        <v>100</v>
      </c>
      <c r="I69" s="10"/>
    </row>
    <row r="70" s="11" customFormat="true" ht="12.75" hidden="false" customHeight="false" outlineLevel="0" collapsed="false">
      <c r="A70" s="5" t="n">
        <f aca="false">A69+1</f>
        <v>67</v>
      </c>
      <c r="B70" s="6" t="s">
        <v>165</v>
      </c>
      <c r="C70" s="6" t="s">
        <v>61</v>
      </c>
      <c r="D70" s="7" t="s">
        <v>170</v>
      </c>
      <c r="E70" s="6" t="n">
        <v>450.42</v>
      </c>
      <c r="F70" s="7" t="n">
        <v>39903</v>
      </c>
      <c r="G70" s="6" t="s">
        <v>42</v>
      </c>
      <c r="H70" s="6" t="s">
        <v>100</v>
      </c>
      <c r="I70" s="10"/>
    </row>
    <row r="71" s="11" customFormat="true" ht="12.75" hidden="false" customHeight="false" outlineLevel="0" collapsed="false">
      <c r="A71" s="5" t="n">
        <f aca="false">A70+1</f>
        <v>68</v>
      </c>
      <c r="B71" s="6" t="s">
        <v>165</v>
      </c>
      <c r="C71" s="6" t="s">
        <v>63</v>
      </c>
      <c r="D71" s="7" t="s">
        <v>171</v>
      </c>
      <c r="E71" s="6" t="n">
        <v>489.09</v>
      </c>
      <c r="F71" s="7" t="n">
        <v>39903</v>
      </c>
      <c r="G71" s="6" t="s">
        <v>42</v>
      </c>
      <c r="H71" s="6" t="s">
        <v>100</v>
      </c>
      <c r="I71" s="10"/>
    </row>
    <row r="72" s="11" customFormat="true" ht="12.75" hidden="false" customHeight="false" outlineLevel="0" collapsed="false">
      <c r="A72" s="5" t="n">
        <f aca="false">A71+1</f>
        <v>69</v>
      </c>
      <c r="B72" s="6" t="s">
        <v>172</v>
      </c>
      <c r="C72" s="6" t="s">
        <v>73</v>
      </c>
      <c r="D72" s="7" t="s">
        <v>173</v>
      </c>
      <c r="E72" s="6" t="n">
        <v>31319.26</v>
      </c>
      <c r="F72" s="7" t="n">
        <v>39903</v>
      </c>
      <c r="G72" s="6" t="s">
        <v>42</v>
      </c>
      <c r="H72" s="6" t="s">
        <v>162</v>
      </c>
      <c r="I72" s="10"/>
    </row>
    <row r="73" s="11" customFormat="true" ht="12.75" hidden="false" customHeight="false" outlineLevel="0" collapsed="false">
      <c r="A73" s="5" t="n">
        <f aca="false">A72+1</f>
        <v>70</v>
      </c>
      <c r="B73" s="6" t="s">
        <v>172</v>
      </c>
      <c r="C73" s="6" t="s">
        <v>174</v>
      </c>
      <c r="D73" s="7" t="s">
        <v>175</v>
      </c>
      <c r="E73" s="6" t="n">
        <v>46652.76</v>
      </c>
      <c r="F73" s="7" t="n">
        <v>39903</v>
      </c>
      <c r="G73" s="6" t="s">
        <v>42</v>
      </c>
      <c r="H73" s="6" t="s">
        <v>162</v>
      </c>
      <c r="I73" s="10"/>
    </row>
    <row r="74" s="11" customFormat="true" ht="12.75" hidden="false" customHeight="false" outlineLevel="0" collapsed="false">
      <c r="A74" s="5" t="n">
        <f aca="false">A73+1</f>
        <v>71</v>
      </c>
      <c r="B74" s="6" t="s">
        <v>172</v>
      </c>
      <c r="C74" s="6" t="s">
        <v>176</v>
      </c>
      <c r="D74" s="7" t="s">
        <v>173</v>
      </c>
      <c r="E74" s="6" t="n">
        <v>37420.98</v>
      </c>
      <c r="F74" s="7" t="n">
        <v>39903</v>
      </c>
      <c r="G74" s="6" t="s">
        <v>42</v>
      </c>
      <c r="H74" s="6" t="s">
        <v>162</v>
      </c>
      <c r="I74" s="10"/>
    </row>
    <row r="75" s="11" customFormat="true" ht="12.75" hidden="false" customHeight="false" outlineLevel="0" collapsed="false">
      <c r="A75" s="5" t="n">
        <f aca="false">A74+1</f>
        <v>72</v>
      </c>
      <c r="B75" s="6" t="s">
        <v>172</v>
      </c>
      <c r="C75" s="6" t="s">
        <v>177</v>
      </c>
      <c r="D75" s="7" t="s">
        <v>178</v>
      </c>
      <c r="E75" s="6" t="n">
        <v>3796.1</v>
      </c>
      <c r="F75" s="7" t="n">
        <v>39903</v>
      </c>
      <c r="G75" s="6" t="s">
        <v>42</v>
      </c>
      <c r="H75" s="6" t="s">
        <v>162</v>
      </c>
      <c r="I75" s="10"/>
    </row>
    <row r="76" s="11" customFormat="true" ht="12.75" hidden="false" customHeight="false" outlineLevel="0" collapsed="false">
      <c r="A76" s="5" t="n">
        <f aca="false">A75+1</f>
        <v>73</v>
      </c>
      <c r="B76" s="6" t="s">
        <v>172</v>
      </c>
      <c r="C76" s="6" t="s">
        <v>105</v>
      </c>
      <c r="D76" s="7" t="s">
        <v>179</v>
      </c>
      <c r="E76" s="6" t="n">
        <v>22182.79</v>
      </c>
      <c r="F76" s="7" t="n">
        <v>39903</v>
      </c>
      <c r="G76" s="6" t="s">
        <v>42</v>
      </c>
      <c r="H76" s="6" t="s">
        <v>162</v>
      </c>
      <c r="I76" s="10"/>
    </row>
    <row r="77" s="11" customFormat="true" ht="12.75" hidden="false" customHeight="false" outlineLevel="0" collapsed="false">
      <c r="A77" s="5" t="n">
        <f aca="false">A76+1</f>
        <v>74</v>
      </c>
      <c r="B77" s="6" t="s">
        <v>180</v>
      </c>
      <c r="C77" s="6" t="s">
        <v>181</v>
      </c>
      <c r="D77" s="7" t="s">
        <v>182</v>
      </c>
      <c r="E77" s="6" t="n">
        <v>2578.73</v>
      </c>
      <c r="F77" s="7" t="n">
        <v>39903</v>
      </c>
      <c r="G77" s="6" t="s">
        <v>42</v>
      </c>
      <c r="H77" s="6" t="s">
        <v>183</v>
      </c>
      <c r="I77" s="10"/>
    </row>
    <row r="78" s="11" customFormat="true" ht="12.75" hidden="false" customHeight="false" outlineLevel="0" collapsed="false">
      <c r="A78" s="5" t="n">
        <f aca="false">A77+1</f>
        <v>75</v>
      </c>
      <c r="B78" s="6" t="s">
        <v>180</v>
      </c>
      <c r="C78" s="6" t="s">
        <v>73</v>
      </c>
      <c r="D78" s="7" t="s">
        <v>184</v>
      </c>
      <c r="E78" s="6" t="n">
        <v>3122.8</v>
      </c>
      <c r="F78" s="7" t="n">
        <v>39903</v>
      </c>
      <c r="G78" s="6" t="s">
        <v>42</v>
      </c>
      <c r="H78" s="6" t="s">
        <v>183</v>
      </c>
      <c r="I78" s="10"/>
    </row>
    <row r="79" s="11" customFormat="true" ht="12.75" hidden="false" customHeight="false" outlineLevel="0" collapsed="false">
      <c r="A79" s="5" t="n">
        <f aca="false">A78+1</f>
        <v>76</v>
      </c>
      <c r="B79" s="6" t="s">
        <v>180</v>
      </c>
      <c r="C79" s="6" t="s">
        <v>77</v>
      </c>
      <c r="D79" s="7" t="s">
        <v>185</v>
      </c>
      <c r="E79" s="6" t="n">
        <v>2983.57</v>
      </c>
      <c r="F79" s="7" t="n">
        <v>39903</v>
      </c>
      <c r="G79" s="6" t="s">
        <v>42</v>
      </c>
      <c r="H79" s="6" t="s">
        <v>183</v>
      </c>
      <c r="I79" s="10"/>
    </row>
    <row r="80" s="11" customFormat="true" ht="12.75" hidden="false" customHeight="false" outlineLevel="0" collapsed="false">
      <c r="A80" s="5" t="n">
        <f aca="false">A79+1</f>
        <v>77</v>
      </c>
      <c r="B80" s="6" t="s">
        <v>180</v>
      </c>
      <c r="C80" s="6" t="s">
        <v>75</v>
      </c>
      <c r="D80" s="7" t="s">
        <v>186</v>
      </c>
      <c r="E80" s="6" t="n">
        <v>13670.72</v>
      </c>
      <c r="F80" s="7" t="n">
        <v>39903</v>
      </c>
      <c r="G80" s="6" t="s">
        <v>42</v>
      </c>
      <c r="H80" s="6" t="s">
        <v>183</v>
      </c>
      <c r="I80" s="10"/>
    </row>
    <row r="81" s="11" customFormat="true" ht="12.75" hidden="false" customHeight="false" outlineLevel="0" collapsed="false">
      <c r="A81" s="5" t="n">
        <f aca="false">A80+1</f>
        <v>78</v>
      </c>
      <c r="B81" s="6" t="s">
        <v>187</v>
      </c>
      <c r="C81" s="6" t="s">
        <v>188</v>
      </c>
      <c r="D81" s="8" t="s">
        <v>189</v>
      </c>
      <c r="E81" s="6" t="n">
        <v>134801.42</v>
      </c>
      <c r="F81" s="7" t="n">
        <v>40178</v>
      </c>
      <c r="G81" s="6" t="s">
        <v>42</v>
      </c>
      <c r="H81" s="6" t="s">
        <v>43</v>
      </c>
      <c r="I81" s="10"/>
    </row>
    <row r="82" s="11" customFormat="true" ht="12.75" hidden="false" customHeight="false" outlineLevel="0" collapsed="false">
      <c r="A82" s="5" t="n">
        <f aca="false">A81+1</f>
        <v>79</v>
      </c>
      <c r="B82" s="6" t="s">
        <v>190</v>
      </c>
      <c r="C82" s="6" t="s">
        <v>188</v>
      </c>
      <c r="D82" s="7" t="s">
        <v>191</v>
      </c>
      <c r="E82" s="6" t="n">
        <v>35642.88</v>
      </c>
      <c r="F82" s="7" t="n">
        <v>39933</v>
      </c>
      <c r="G82" s="6" t="s">
        <v>42</v>
      </c>
      <c r="H82" s="6" t="s">
        <v>38</v>
      </c>
      <c r="I82" s="10"/>
    </row>
    <row r="83" s="11" customFormat="true" ht="12.75" hidden="false" customHeight="false" outlineLevel="0" collapsed="false">
      <c r="A83" s="5" t="n">
        <f aca="false">A82+1</f>
        <v>80</v>
      </c>
      <c r="B83" s="6" t="s">
        <v>192</v>
      </c>
      <c r="C83" s="6" t="s">
        <v>109</v>
      </c>
      <c r="D83" s="7" t="s">
        <v>193</v>
      </c>
      <c r="E83" s="6" t="n">
        <v>18683</v>
      </c>
      <c r="F83" s="7" t="n">
        <v>39903</v>
      </c>
      <c r="G83" s="6" t="s">
        <v>42</v>
      </c>
      <c r="H83" s="6" t="s">
        <v>38</v>
      </c>
      <c r="I83" s="10"/>
    </row>
    <row r="84" s="11" customFormat="true" ht="12.75" hidden="false" customHeight="false" outlineLevel="0" collapsed="false">
      <c r="A84" s="5" t="n">
        <f aca="false">A83+1</f>
        <v>81</v>
      </c>
      <c r="B84" s="6" t="s">
        <v>192</v>
      </c>
      <c r="C84" s="6" t="s">
        <v>194</v>
      </c>
      <c r="D84" s="7" t="s">
        <v>195</v>
      </c>
      <c r="E84" s="6" t="n">
        <v>4398.24</v>
      </c>
      <c r="F84" s="7" t="n">
        <v>39903</v>
      </c>
      <c r="G84" s="6" t="s">
        <v>42</v>
      </c>
      <c r="H84" s="6" t="s">
        <v>38</v>
      </c>
      <c r="I84" s="10"/>
    </row>
    <row r="85" s="11" customFormat="true" ht="12.75" hidden="false" customHeight="false" outlineLevel="0" collapsed="false">
      <c r="A85" s="5" t="n">
        <f aca="false">A84+1</f>
        <v>82</v>
      </c>
      <c r="B85" s="6" t="s">
        <v>192</v>
      </c>
      <c r="C85" s="6" t="s">
        <v>196</v>
      </c>
      <c r="D85" s="7" t="s">
        <v>197</v>
      </c>
      <c r="E85" s="6" t="n">
        <v>3284.4</v>
      </c>
      <c r="F85" s="7" t="n">
        <v>39903</v>
      </c>
      <c r="G85" s="6" t="s">
        <v>42</v>
      </c>
      <c r="H85" s="6" t="s">
        <v>38</v>
      </c>
      <c r="I85" s="10"/>
    </row>
    <row r="86" s="11" customFormat="true" ht="12.75" hidden="false" customHeight="false" outlineLevel="0" collapsed="false">
      <c r="A86" s="5" t="n">
        <f aca="false">A85+1</f>
        <v>83</v>
      </c>
      <c r="B86" s="6" t="s">
        <v>192</v>
      </c>
      <c r="C86" s="6" t="s">
        <v>198</v>
      </c>
      <c r="D86" s="7" t="s">
        <v>199</v>
      </c>
      <c r="E86" s="6" t="n">
        <v>1309</v>
      </c>
      <c r="F86" s="7" t="n">
        <v>39903</v>
      </c>
      <c r="G86" s="6" t="s">
        <v>42</v>
      </c>
      <c r="H86" s="6" t="s">
        <v>38</v>
      </c>
      <c r="I86" s="10"/>
    </row>
    <row r="87" s="11" customFormat="true" ht="12.75" hidden="false" customHeight="false" outlineLevel="0" collapsed="false">
      <c r="A87" s="5" t="n">
        <f aca="false">A86+1</f>
        <v>84</v>
      </c>
      <c r="B87" s="6" t="s">
        <v>192</v>
      </c>
      <c r="C87" s="6" t="s">
        <v>200</v>
      </c>
      <c r="D87" s="7" t="s">
        <v>201</v>
      </c>
      <c r="E87" s="6" t="n">
        <v>1428</v>
      </c>
      <c r="F87" s="7" t="n">
        <v>39903</v>
      </c>
      <c r="G87" s="6" t="s">
        <v>42</v>
      </c>
      <c r="H87" s="6" t="s">
        <v>38</v>
      </c>
      <c r="I87" s="10"/>
    </row>
    <row r="88" s="11" customFormat="true" ht="12.75" hidden="false" customHeight="false" outlineLevel="0" collapsed="false">
      <c r="A88" s="5" t="n">
        <f aca="false">A87+1</f>
        <v>85</v>
      </c>
      <c r="B88" s="6" t="s">
        <v>192</v>
      </c>
      <c r="C88" s="6" t="s">
        <v>202</v>
      </c>
      <c r="D88" s="7" t="s">
        <v>203</v>
      </c>
      <c r="E88" s="6" t="n">
        <v>9210.6</v>
      </c>
      <c r="F88" s="7" t="n">
        <v>39903</v>
      </c>
      <c r="G88" s="6" t="s">
        <v>42</v>
      </c>
      <c r="H88" s="6" t="s">
        <v>38</v>
      </c>
      <c r="I88" s="10"/>
    </row>
    <row r="89" s="11" customFormat="true" ht="12.75" hidden="false" customHeight="false" outlineLevel="0" collapsed="false">
      <c r="A89" s="5" t="n">
        <f aca="false">A88+1</f>
        <v>86</v>
      </c>
      <c r="B89" s="6" t="s">
        <v>204</v>
      </c>
      <c r="C89" s="6" t="s">
        <v>63</v>
      </c>
      <c r="D89" s="7" t="s">
        <v>205</v>
      </c>
      <c r="E89" s="6" t="n">
        <v>6432.18</v>
      </c>
      <c r="F89" s="7" t="n">
        <v>39903</v>
      </c>
      <c r="G89" s="6" t="s">
        <v>42</v>
      </c>
      <c r="H89" s="6" t="s">
        <v>38</v>
      </c>
      <c r="I89" s="10"/>
    </row>
    <row r="90" s="11" customFormat="true" ht="12.75" hidden="false" customHeight="false" outlineLevel="0" collapsed="false">
      <c r="A90" s="5" t="n">
        <f aca="false">A89+1</f>
        <v>87</v>
      </c>
      <c r="B90" s="6" t="s">
        <v>204</v>
      </c>
      <c r="C90" s="6" t="s">
        <v>67</v>
      </c>
      <c r="D90" s="7" t="s">
        <v>206</v>
      </c>
      <c r="E90" s="6" t="n">
        <v>2814</v>
      </c>
      <c r="F90" s="7" t="n">
        <v>39903</v>
      </c>
      <c r="G90" s="6" t="s">
        <v>42</v>
      </c>
      <c r="H90" s="6" t="s">
        <v>38</v>
      </c>
      <c r="I90" s="10"/>
    </row>
    <row r="91" s="11" customFormat="true" ht="12.75" hidden="false" customHeight="false" outlineLevel="0" collapsed="false">
      <c r="A91" s="5" t="n">
        <f aca="false">A90+1</f>
        <v>88</v>
      </c>
      <c r="B91" s="6" t="s">
        <v>207</v>
      </c>
      <c r="C91" s="6" t="s">
        <v>208</v>
      </c>
      <c r="D91" s="7" t="s">
        <v>209</v>
      </c>
      <c r="E91" s="6" t="n">
        <v>1567.87</v>
      </c>
      <c r="F91" s="7" t="n">
        <v>39903</v>
      </c>
      <c r="G91" s="6" t="s">
        <v>42</v>
      </c>
      <c r="H91" s="6" t="s">
        <v>38</v>
      </c>
      <c r="I91" s="10"/>
    </row>
    <row r="92" s="14" customFormat="true" ht="12.75" hidden="false" customHeight="false" outlineLevel="0" collapsed="false">
      <c r="A92" s="5" t="n">
        <f aca="false">A91+1</f>
        <v>89</v>
      </c>
      <c r="B92" s="6" t="s">
        <v>210</v>
      </c>
      <c r="C92" s="6" t="s">
        <v>211</v>
      </c>
      <c r="D92" s="7" t="s">
        <v>212</v>
      </c>
      <c r="E92" s="6" t="n">
        <v>128933</v>
      </c>
      <c r="F92" s="7" t="n">
        <v>39903</v>
      </c>
      <c r="G92" s="6" t="s">
        <v>161</v>
      </c>
      <c r="H92" s="6" t="s">
        <v>183</v>
      </c>
      <c r="I92" s="10"/>
    </row>
    <row r="93" s="11" customFormat="true" ht="12.75" hidden="false" customHeight="false" outlineLevel="0" collapsed="false">
      <c r="A93" s="5" t="n">
        <f aca="false">A92+1</f>
        <v>90</v>
      </c>
      <c r="B93" s="6" t="s">
        <v>213</v>
      </c>
      <c r="C93" s="6" t="s">
        <v>214</v>
      </c>
      <c r="D93" s="7" t="s">
        <v>215</v>
      </c>
      <c r="E93" s="6" t="n">
        <v>6545</v>
      </c>
      <c r="F93" s="7" t="n">
        <v>39903</v>
      </c>
      <c r="G93" s="6" t="s">
        <v>42</v>
      </c>
      <c r="H93" s="6" t="s">
        <v>38</v>
      </c>
      <c r="I93" s="10"/>
    </row>
    <row r="94" customFormat="false" ht="12.75" hidden="false" customHeight="false" outlineLevel="0" collapsed="false">
      <c r="A94" s="5" t="n">
        <f aca="false">A93+1</f>
        <v>91</v>
      </c>
      <c r="B94" s="6" t="s">
        <v>216</v>
      </c>
      <c r="C94" s="6" t="s">
        <v>217</v>
      </c>
      <c r="D94" s="7" t="s">
        <v>218</v>
      </c>
      <c r="E94" s="6" t="n">
        <v>904.4</v>
      </c>
      <c r="F94" s="7" t="n">
        <v>39903</v>
      </c>
      <c r="G94" s="6" t="s">
        <v>42</v>
      </c>
      <c r="H94" s="6" t="s">
        <v>183</v>
      </c>
      <c r="I94" s="10"/>
    </row>
    <row r="95" s="11" customFormat="true" ht="12.75" hidden="false" customHeight="false" outlineLevel="0" collapsed="false">
      <c r="A95" s="5" t="n">
        <f aca="false">A94+1</f>
        <v>92</v>
      </c>
      <c r="B95" s="15" t="s">
        <v>219</v>
      </c>
      <c r="C95" s="15" t="s">
        <v>220</v>
      </c>
      <c r="D95" s="7" t="s">
        <v>221</v>
      </c>
      <c r="E95" s="15" t="n">
        <v>3332</v>
      </c>
      <c r="F95" s="7" t="n">
        <v>39903</v>
      </c>
      <c r="G95" s="6" t="s">
        <v>42</v>
      </c>
      <c r="H95" s="6" t="s">
        <v>100</v>
      </c>
      <c r="I95" s="10"/>
    </row>
    <row r="96" s="11" customFormat="true" ht="12.75" hidden="false" customHeight="false" outlineLevel="0" collapsed="false">
      <c r="A96" s="5" t="n">
        <f aca="false">A95+1</f>
        <v>93</v>
      </c>
      <c r="B96" s="6" t="s">
        <v>222</v>
      </c>
      <c r="C96" s="6" t="s">
        <v>75</v>
      </c>
      <c r="D96" s="7" t="s">
        <v>223</v>
      </c>
      <c r="E96" s="6" t="n">
        <v>4141.2</v>
      </c>
      <c r="F96" s="16" t="n">
        <v>39903</v>
      </c>
      <c r="G96" s="17" t="s">
        <v>42</v>
      </c>
      <c r="H96" s="6" t="s">
        <v>183</v>
      </c>
      <c r="I96" s="10"/>
    </row>
    <row r="97" s="11" customFormat="true" ht="12.75" hidden="false" customHeight="false" outlineLevel="0" collapsed="false">
      <c r="A97" s="5" t="n">
        <f aca="false">A96+1</f>
        <v>94</v>
      </c>
      <c r="B97" s="6" t="s">
        <v>216</v>
      </c>
      <c r="C97" s="6" t="s">
        <v>217</v>
      </c>
      <c r="D97" s="7" t="s">
        <v>224</v>
      </c>
      <c r="E97" s="6" t="n">
        <v>173.74</v>
      </c>
      <c r="F97" s="16" t="n">
        <v>39903</v>
      </c>
      <c r="G97" s="17" t="s">
        <v>42</v>
      </c>
      <c r="H97" s="6" t="s">
        <v>183</v>
      </c>
      <c r="I97" s="10"/>
    </row>
    <row r="98" s="11" customFormat="true" ht="12.75" hidden="false" customHeight="false" outlineLevel="0" collapsed="false">
      <c r="A98" s="5" t="n">
        <f aca="false">A97+1</f>
        <v>95</v>
      </c>
      <c r="B98" s="6" t="s">
        <v>225</v>
      </c>
      <c r="C98" s="6" t="s">
        <v>111</v>
      </c>
      <c r="D98" s="7" t="s">
        <v>226</v>
      </c>
      <c r="E98" s="6" t="n">
        <v>85.68</v>
      </c>
      <c r="F98" s="7" t="n">
        <v>39903</v>
      </c>
      <c r="G98" s="6" t="s">
        <v>42</v>
      </c>
      <c r="H98" s="6" t="s">
        <v>38</v>
      </c>
      <c r="I98" s="10"/>
    </row>
    <row r="99" s="11" customFormat="true" ht="12.75" hidden="false" customHeight="false" outlineLevel="0" collapsed="false">
      <c r="A99" s="5" t="n">
        <f aca="false">A98+1</f>
        <v>96</v>
      </c>
      <c r="B99" s="15" t="s">
        <v>227</v>
      </c>
      <c r="C99" s="15" t="s">
        <v>93</v>
      </c>
      <c r="D99" s="18" t="s">
        <v>228</v>
      </c>
      <c r="E99" s="15" t="n">
        <v>37145.85</v>
      </c>
      <c r="F99" s="7" t="n">
        <v>40178</v>
      </c>
      <c r="G99" s="6" t="s">
        <v>42</v>
      </c>
      <c r="H99" s="15" t="s">
        <v>229</v>
      </c>
      <c r="I99" s="10"/>
    </row>
    <row r="100" s="11" customFormat="true" ht="12.75" hidden="false" customHeight="false" outlineLevel="0" collapsed="false">
      <c r="A100" s="5" t="n">
        <f aca="false">A99+1</f>
        <v>97</v>
      </c>
      <c r="B100" s="6" t="s">
        <v>230</v>
      </c>
      <c r="C100" s="6" t="s">
        <v>58</v>
      </c>
      <c r="D100" s="7" t="s">
        <v>231</v>
      </c>
      <c r="E100" s="6" t="n">
        <v>49293.66</v>
      </c>
      <c r="F100" s="16" t="n">
        <v>39903</v>
      </c>
      <c r="G100" s="17" t="s">
        <v>42</v>
      </c>
      <c r="H100" s="6" t="s">
        <v>183</v>
      </c>
      <c r="I100" s="10"/>
    </row>
    <row r="101" s="11" customFormat="true" ht="12.75" hidden="false" customHeight="false" outlineLevel="0" collapsed="false">
      <c r="A101" s="5" t="n">
        <f aca="false">A100+1</f>
        <v>98</v>
      </c>
      <c r="B101" s="6" t="s">
        <v>232</v>
      </c>
      <c r="C101" s="6" t="s">
        <v>109</v>
      </c>
      <c r="D101" s="7" t="s">
        <v>233</v>
      </c>
      <c r="E101" s="6" t="n">
        <v>13131.65</v>
      </c>
      <c r="F101" s="7" t="n">
        <v>39903</v>
      </c>
      <c r="G101" s="6" t="s">
        <v>42</v>
      </c>
      <c r="H101" s="6" t="s">
        <v>38</v>
      </c>
      <c r="I101" s="10"/>
    </row>
    <row r="102" s="11" customFormat="true" ht="12.75" hidden="false" customHeight="false" outlineLevel="0" collapsed="false">
      <c r="A102" s="5" t="n">
        <f aca="false">A101+1</f>
        <v>99</v>
      </c>
      <c r="B102" s="6" t="s">
        <v>232</v>
      </c>
      <c r="C102" s="6" t="s">
        <v>17</v>
      </c>
      <c r="D102" s="7" t="s">
        <v>234</v>
      </c>
      <c r="E102" s="6" t="n">
        <v>1761.2</v>
      </c>
      <c r="F102" s="7" t="n">
        <v>39903</v>
      </c>
      <c r="G102" s="6" t="s">
        <v>42</v>
      </c>
      <c r="H102" s="6" t="s">
        <v>38</v>
      </c>
      <c r="I102" s="10"/>
    </row>
    <row r="103" s="11" customFormat="true" ht="12.75" hidden="false" customHeight="false" outlineLevel="0" collapsed="false">
      <c r="A103" s="5" t="n">
        <f aca="false">A102+1</f>
        <v>100</v>
      </c>
      <c r="B103" s="6" t="s">
        <v>235</v>
      </c>
      <c r="C103" s="6" t="s">
        <v>93</v>
      </c>
      <c r="D103" s="7" t="s">
        <v>236</v>
      </c>
      <c r="E103" s="6" t="n">
        <v>2781.03</v>
      </c>
      <c r="F103" s="16" t="n">
        <v>39903</v>
      </c>
      <c r="G103" s="17" t="s">
        <v>42</v>
      </c>
      <c r="H103" s="6" t="s">
        <v>183</v>
      </c>
      <c r="I103" s="10"/>
    </row>
    <row r="104" s="11" customFormat="true" ht="12.75" hidden="false" customHeight="false" outlineLevel="0" collapsed="false">
      <c r="A104" s="5" t="n">
        <f aca="false">A103+1</f>
        <v>101</v>
      </c>
      <c r="B104" s="6" t="s">
        <v>216</v>
      </c>
      <c r="C104" s="6" t="s">
        <v>88</v>
      </c>
      <c r="D104" s="7" t="s">
        <v>237</v>
      </c>
      <c r="E104" s="6" t="n">
        <v>2465.68</v>
      </c>
      <c r="F104" s="16" t="n">
        <v>39903</v>
      </c>
      <c r="G104" s="17" t="s">
        <v>42</v>
      </c>
      <c r="H104" s="6" t="s">
        <v>183</v>
      </c>
      <c r="I104" s="10"/>
    </row>
    <row r="105" s="11" customFormat="true" ht="12.75" hidden="false" customHeight="false" outlineLevel="0" collapsed="false">
      <c r="A105" s="5" t="n">
        <f aca="false">A104+1</f>
        <v>102</v>
      </c>
      <c r="B105" s="6" t="s">
        <v>238</v>
      </c>
      <c r="C105" s="6" t="s">
        <v>67</v>
      </c>
      <c r="D105" s="7" t="s">
        <v>239</v>
      </c>
      <c r="E105" s="6" t="n">
        <v>270.96</v>
      </c>
      <c r="F105" s="7" t="n">
        <v>39903</v>
      </c>
      <c r="G105" s="6" t="s">
        <v>42</v>
      </c>
      <c r="H105" s="6" t="s">
        <v>38</v>
      </c>
      <c r="I105" s="10"/>
    </row>
    <row r="106" s="11" customFormat="true" ht="12.75" hidden="false" customHeight="false" outlineLevel="0" collapsed="false">
      <c r="A106" s="5" t="n">
        <f aca="false">A105+1</f>
        <v>103</v>
      </c>
      <c r="B106" s="6" t="s">
        <v>238</v>
      </c>
      <c r="C106" s="6" t="s">
        <v>65</v>
      </c>
      <c r="D106" s="7" t="s">
        <v>240</v>
      </c>
      <c r="E106" s="6" t="n">
        <v>750.89</v>
      </c>
      <c r="F106" s="7" t="n">
        <v>39903</v>
      </c>
      <c r="G106" s="6" t="s">
        <v>42</v>
      </c>
      <c r="H106" s="6" t="s">
        <v>38</v>
      </c>
      <c r="I106" s="10"/>
    </row>
    <row r="107" s="11" customFormat="true" ht="12.75" hidden="false" customHeight="false" outlineLevel="0" collapsed="false">
      <c r="A107" s="5" t="n">
        <f aca="false">A106+1</f>
        <v>104</v>
      </c>
      <c r="B107" s="6" t="s">
        <v>241</v>
      </c>
      <c r="C107" s="6" t="s">
        <v>73</v>
      </c>
      <c r="D107" s="7" t="s">
        <v>242</v>
      </c>
      <c r="E107" s="6" t="n">
        <v>7576.63</v>
      </c>
      <c r="F107" s="16" t="n">
        <v>39903</v>
      </c>
      <c r="G107" s="17" t="s">
        <v>42</v>
      </c>
      <c r="H107" s="6" t="s">
        <v>183</v>
      </c>
      <c r="I107" s="10"/>
    </row>
    <row r="108" s="11" customFormat="true" ht="12.75" hidden="false" customHeight="false" outlineLevel="0" collapsed="false">
      <c r="A108" s="5" t="n">
        <f aca="false">A107+1</f>
        <v>105</v>
      </c>
      <c r="B108" s="6" t="s">
        <v>243</v>
      </c>
      <c r="C108" s="6" t="s">
        <v>134</v>
      </c>
      <c r="D108" s="7" t="s">
        <v>244</v>
      </c>
      <c r="E108" s="6" t="n">
        <v>1311.89</v>
      </c>
      <c r="F108" s="16" t="n">
        <v>39903</v>
      </c>
      <c r="G108" s="17" t="s">
        <v>42</v>
      </c>
      <c r="H108" s="6" t="s">
        <v>183</v>
      </c>
      <c r="I108" s="10"/>
    </row>
    <row r="109" s="11" customFormat="true" ht="12.75" hidden="false" customHeight="false" outlineLevel="0" collapsed="false">
      <c r="A109" s="5" t="n">
        <f aca="false">A108+1</f>
        <v>106</v>
      </c>
      <c r="B109" s="6" t="s">
        <v>245</v>
      </c>
      <c r="C109" s="6" t="s">
        <v>73</v>
      </c>
      <c r="D109" s="7" t="s">
        <v>246</v>
      </c>
      <c r="E109" s="6" t="n">
        <v>13072.77</v>
      </c>
      <c r="F109" s="16" t="n">
        <v>39903</v>
      </c>
      <c r="G109" s="17" t="s">
        <v>42</v>
      </c>
      <c r="H109" s="6" t="s">
        <v>183</v>
      </c>
      <c r="I109" s="10"/>
    </row>
    <row r="110" s="11" customFormat="true" ht="12.75" hidden="false" customHeight="false" outlineLevel="0" collapsed="false">
      <c r="A110" s="5" t="n">
        <f aca="false">A109+1</f>
        <v>107</v>
      </c>
      <c r="B110" s="6" t="s">
        <v>247</v>
      </c>
      <c r="C110" s="6" t="s">
        <v>102</v>
      </c>
      <c r="D110" s="7" t="s">
        <v>248</v>
      </c>
      <c r="E110" s="6" t="n">
        <v>809.2</v>
      </c>
      <c r="F110" s="7" t="n">
        <v>39903</v>
      </c>
      <c r="G110" s="6" t="s">
        <v>42</v>
      </c>
      <c r="H110" s="6" t="s">
        <v>38</v>
      </c>
      <c r="I110" s="10"/>
    </row>
    <row r="111" s="11" customFormat="true" ht="12.75" hidden="false" customHeight="false" outlineLevel="0" collapsed="false">
      <c r="A111" s="5" t="n">
        <f aca="false">A110+1</f>
        <v>108</v>
      </c>
      <c r="B111" s="6" t="s">
        <v>249</v>
      </c>
      <c r="C111" s="6" t="s">
        <v>58</v>
      </c>
      <c r="D111" s="7" t="s">
        <v>250</v>
      </c>
      <c r="E111" s="8" t="n">
        <v>16719.5</v>
      </c>
      <c r="F111" s="16" t="n">
        <v>39903</v>
      </c>
      <c r="G111" s="17" t="s">
        <v>42</v>
      </c>
      <c r="H111" s="6" t="s">
        <v>183</v>
      </c>
      <c r="I111" s="10"/>
    </row>
    <row r="112" s="11" customFormat="true" ht="12.75" hidden="false" customHeight="false" outlineLevel="0" collapsed="false">
      <c r="A112" s="5" t="n">
        <f aca="false">A111+1</f>
        <v>109</v>
      </c>
      <c r="B112" s="6" t="s">
        <v>245</v>
      </c>
      <c r="C112" s="6" t="s">
        <v>73</v>
      </c>
      <c r="D112" s="7" t="s">
        <v>251</v>
      </c>
      <c r="E112" s="6" t="n">
        <v>641.93</v>
      </c>
      <c r="F112" s="16" t="n">
        <v>39903</v>
      </c>
      <c r="G112" s="17" t="s">
        <v>42</v>
      </c>
      <c r="H112" s="6" t="s">
        <v>183</v>
      </c>
      <c r="I112" s="10"/>
    </row>
    <row r="113" s="11" customFormat="true" ht="12.75" hidden="false" customHeight="false" outlineLevel="0" collapsed="false">
      <c r="A113" s="5" t="n">
        <f aca="false">A112+1</f>
        <v>110</v>
      </c>
      <c r="B113" s="6" t="s">
        <v>252</v>
      </c>
      <c r="C113" s="6" t="s">
        <v>88</v>
      </c>
      <c r="D113" s="7" t="s">
        <v>253</v>
      </c>
      <c r="E113" s="6" t="n">
        <v>2094.4</v>
      </c>
      <c r="F113" s="16" t="n">
        <v>39903</v>
      </c>
      <c r="G113" s="17" t="s">
        <v>42</v>
      </c>
      <c r="H113" s="6" t="s">
        <v>183</v>
      </c>
      <c r="I113" s="10"/>
    </row>
    <row r="114" s="11" customFormat="true" ht="12.75" hidden="false" customHeight="false" outlineLevel="0" collapsed="false">
      <c r="A114" s="5" t="n">
        <f aca="false">A113+1</f>
        <v>111</v>
      </c>
      <c r="B114" s="6" t="s">
        <v>254</v>
      </c>
      <c r="C114" s="6" t="s">
        <v>255</v>
      </c>
      <c r="D114" s="7" t="s">
        <v>256</v>
      </c>
      <c r="E114" s="6" t="n">
        <v>3207.05</v>
      </c>
      <c r="F114" s="16" t="n">
        <v>39903</v>
      </c>
      <c r="G114" s="17" t="s">
        <v>42</v>
      </c>
      <c r="H114" s="6" t="s">
        <v>183</v>
      </c>
      <c r="I114" s="10"/>
    </row>
    <row r="115" s="11" customFormat="true" ht="12.75" hidden="false" customHeight="false" outlineLevel="0" collapsed="false">
      <c r="A115" s="5" t="n">
        <f aca="false">A114+1</f>
        <v>112</v>
      </c>
      <c r="B115" s="6" t="s">
        <v>254</v>
      </c>
      <c r="C115" s="6" t="s">
        <v>75</v>
      </c>
      <c r="D115" s="7" t="s">
        <v>257</v>
      </c>
      <c r="E115" s="6" t="n">
        <v>392.7</v>
      </c>
      <c r="F115" s="16" t="n">
        <v>39903</v>
      </c>
      <c r="G115" s="17" t="s">
        <v>42</v>
      </c>
      <c r="H115" s="6" t="s">
        <v>183</v>
      </c>
      <c r="I115" s="10"/>
    </row>
    <row r="116" s="11" customFormat="true" ht="12.75" hidden="false" customHeight="false" outlineLevel="0" collapsed="false">
      <c r="A116" s="5" t="n">
        <f aca="false">A115+1</f>
        <v>113</v>
      </c>
      <c r="B116" s="6" t="s">
        <v>258</v>
      </c>
      <c r="C116" s="6" t="s">
        <v>259</v>
      </c>
      <c r="D116" s="6" t="s">
        <v>260</v>
      </c>
      <c r="E116" s="6" t="s">
        <v>261</v>
      </c>
      <c r="F116" s="7" t="n">
        <v>40178</v>
      </c>
      <c r="G116" s="6" t="s">
        <v>11</v>
      </c>
      <c r="H116" s="6"/>
      <c r="I116" s="10"/>
    </row>
    <row r="117" s="11" customFormat="true" ht="12.75" hidden="false" customHeight="false" outlineLevel="0" collapsed="false">
      <c r="A117" s="5" t="n">
        <f aca="false">A116+1</f>
        <v>114</v>
      </c>
      <c r="B117" s="6" t="s">
        <v>262</v>
      </c>
      <c r="C117" s="6" t="s">
        <v>198</v>
      </c>
      <c r="D117" s="7" t="s">
        <v>263</v>
      </c>
      <c r="E117" s="6" t="n">
        <v>261.8</v>
      </c>
      <c r="F117" s="7" t="n">
        <v>39903</v>
      </c>
      <c r="G117" s="6" t="s">
        <v>42</v>
      </c>
      <c r="H117" s="6" t="s">
        <v>38</v>
      </c>
      <c r="I117" s="10"/>
    </row>
    <row r="118" s="11" customFormat="true" ht="12.75" hidden="false" customHeight="false" outlineLevel="0" collapsed="false">
      <c r="A118" s="5" t="n">
        <f aca="false">A117+1</f>
        <v>115</v>
      </c>
      <c r="B118" s="6" t="s">
        <v>264</v>
      </c>
      <c r="C118" s="6" t="s">
        <v>73</v>
      </c>
      <c r="D118" s="7" t="s">
        <v>265</v>
      </c>
      <c r="E118" s="6" t="n">
        <v>1167.5</v>
      </c>
      <c r="F118" s="16" t="n">
        <v>39903</v>
      </c>
      <c r="G118" s="17" t="s">
        <v>42</v>
      </c>
      <c r="H118" s="6" t="s">
        <v>183</v>
      </c>
      <c r="I118" s="10"/>
    </row>
    <row r="119" s="11" customFormat="true" ht="12.75" hidden="false" customHeight="false" outlineLevel="0" collapsed="false">
      <c r="A119" s="5" t="n">
        <f aca="false">A118+1</f>
        <v>116</v>
      </c>
      <c r="B119" s="6" t="s">
        <v>266</v>
      </c>
      <c r="C119" s="6" t="s">
        <v>93</v>
      </c>
      <c r="D119" s="7" t="s">
        <v>267</v>
      </c>
      <c r="E119" s="6" t="n">
        <v>4331.6</v>
      </c>
      <c r="F119" s="7" t="n">
        <v>40178</v>
      </c>
      <c r="G119" s="17" t="s">
        <v>42</v>
      </c>
      <c r="H119" s="6" t="s">
        <v>229</v>
      </c>
      <c r="I119" s="10"/>
    </row>
    <row r="120" s="11" customFormat="true" ht="12.75" hidden="false" customHeight="false" outlineLevel="0" collapsed="false">
      <c r="A120" s="5" t="n">
        <f aca="false">A119+1</f>
        <v>117</v>
      </c>
      <c r="B120" s="6" t="s">
        <v>268</v>
      </c>
      <c r="C120" s="6" t="s">
        <v>269</v>
      </c>
      <c r="D120" s="7" t="s">
        <v>270</v>
      </c>
      <c r="E120" s="6" t="n">
        <v>67116</v>
      </c>
      <c r="F120" s="7" t="n">
        <v>39933</v>
      </c>
      <c r="G120" s="6" t="s">
        <v>11</v>
      </c>
      <c r="H120" s="6" t="s">
        <v>43</v>
      </c>
      <c r="I120" s="10"/>
    </row>
    <row r="121" s="11" customFormat="true" ht="12.75" hidden="false" customHeight="false" outlineLevel="0" collapsed="false">
      <c r="A121" s="5" t="n">
        <f aca="false">A120+1</f>
        <v>118</v>
      </c>
      <c r="B121" s="6" t="s">
        <v>25</v>
      </c>
      <c r="C121" s="6" t="s">
        <v>26</v>
      </c>
      <c r="D121" s="7" t="s">
        <v>271</v>
      </c>
      <c r="E121" s="6" t="s">
        <v>272</v>
      </c>
      <c r="F121" s="7" t="n">
        <v>39933</v>
      </c>
      <c r="G121" s="6" t="s">
        <v>11</v>
      </c>
      <c r="H121" s="6" t="s">
        <v>183</v>
      </c>
      <c r="I121" s="10"/>
    </row>
    <row r="122" s="11" customFormat="true" ht="12.75" hidden="false" customHeight="false" outlineLevel="0" collapsed="false">
      <c r="A122" s="5" t="n">
        <f aca="false">A121+1</f>
        <v>119</v>
      </c>
      <c r="B122" s="6" t="s">
        <v>25</v>
      </c>
      <c r="C122" s="6" t="s">
        <v>28</v>
      </c>
      <c r="D122" s="7" t="s">
        <v>273</v>
      </c>
      <c r="E122" s="6" t="n">
        <v>33334.48</v>
      </c>
      <c r="F122" s="7" t="n">
        <v>39933</v>
      </c>
      <c r="G122" s="6" t="s">
        <v>11</v>
      </c>
      <c r="H122" s="6" t="s">
        <v>183</v>
      </c>
      <c r="I122" s="10"/>
    </row>
    <row r="123" s="11" customFormat="true" ht="12.75" hidden="false" customHeight="false" outlineLevel="0" collapsed="false">
      <c r="A123" s="5" t="n">
        <f aca="false">A122+1</f>
        <v>120</v>
      </c>
      <c r="B123" s="6" t="s">
        <v>25</v>
      </c>
      <c r="C123" s="6" t="s">
        <v>30</v>
      </c>
      <c r="D123" s="7" t="s">
        <v>274</v>
      </c>
      <c r="E123" s="6" t="n">
        <v>7347.06</v>
      </c>
      <c r="F123" s="7" t="n">
        <v>39933</v>
      </c>
      <c r="G123" s="6" t="s">
        <v>11</v>
      </c>
      <c r="H123" s="6" t="s">
        <v>183</v>
      </c>
      <c r="I123" s="10"/>
    </row>
    <row r="124" s="11" customFormat="true" ht="12.75" hidden="false" customHeight="false" outlineLevel="0" collapsed="false">
      <c r="A124" s="5" t="n">
        <f aca="false">A123+1</f>
        <v>121</v>
      </c>
      <c r="B124" s="6" t="s">
        <v>275</v>
      </c>
      <c r="C124" s="6" t="s">
        <v>17</v>
      </c>
      <c r="D124" s="7" t="s">
        <v>276</v>
      </c>
      <c r="E124" s="6"/>
      <c r="F124" s="7" t="n">
        <v>39933</v>
      </c>
      <c r="G124" s="6" t="s">
        <v>11</v>
      </c>
      <c r="H124" s="6" t="s">
        <v>183</v>
      </c>
      <c r="I124" s="10"/>
    </row>
    <row r="125" s="11" customFormat="true" ht="12.75" hidden="false" customHeight="false" outlineLevel="0" collapsed="false">
      <c r="A125" s="5" t="n">
        <f aca="false">A124+1</f>
        <v>122</v>
      </c>
      <c r="B125" s="6" t="s">
        <v>275</v>
      </c>
      <c r="C125" s="6" t="s">
        <v>19</v>
      </c>
      <c r="D125" s="7" t="s">
        <v>277</v>
      </c>
      <c r="E125" s="6" t="n">
        <v>2923.83</v>
      </c>
      <c r="F125" s="7" t="n">
        <v>39933</v>
      </c>
      <c r="G125" s="6" t="s">
        <v>11</v>
      </c>
      <c r="H125" s="6" t="s">
        <v>183</v>
      </c>
      <c r="I125" s="10"/>
    </row>
    <row r="126" s="11" customFormat="true" ht="12.75" hidden="false" customHeight="false" outlineLevel="0" collapsed="false">
      <c r="A126" s="5" t="n">
        <f aca="false">A125+1</f>
        <v>123</v>
      </c>
      <c r="B126" s="6" t="s">
        <v>275</v>
      </c>
      <c r="C126" s="6" t="s">
        <v>13</v>
      </c>
      <c r="D126" s="7" t="s">
        <v>278</v>
      </c>
      <c r="E126" s="6" t="n">
        <v>2975</v>
      </c>
      <c r="F126" s="7" t="n">
        <v>39933</v>
      </c>
      <c r="G126" s="6" t="s">
        <v>11</v>
      </c>
      <c r="H126" s="6" t="s">
        <v>183</v>
      </c>
      <c r="I126" s="10"/>
    </row>
    <row r="127" s="11" customFormat="true" ht="12.75" hidden="false" customHeight="false" outlineLevel="0" collapsed="false">
      <c r="A127" s="5" t="n">
        <f aca="false">A126+1</f>
        <v>124</v>
      </c>
      <c r="B127" s="6" t="s">
        <v>275</v>
      </c>
      <c r="C127" s="6" t="s">
        <v>15</v>
      </c>
      <c r="D127" s="7" t="s">
        <v>279</v>
      </c>
      <c r="E127" s="6" t="n">
        <v>5645.52</v>
      </c>
      <c r="F127" s="7" t="n">
        <v>39933</v>
      </c>
      <c r="G127" s="6" t="s">
        <v>11</v>
      </c>
      <c r="H127" s="6" t="s">
        <v>183</v>
      </c>
      <c r="I127" s="10"/>
    </row>
    <row r="128" s="11" customFormat="true" ht="12.75" hidden="false" customHeight="false" outlineLevel="0" collapsed="false">
      <c r="A128" s="5" t="n">
        <f aca="false">A127+1</f>
        <v>125</v>
      </c>
      <c r="B128" s="6" t="s">
        <v>275</v>
      </c>
      <c r="C128" s="6" t="s">
        <v>9</v>
      </c>
      <c r="D128" s="7" t="s">
        <v>280</v>
      </c>
      <c r="E128" s="6" t="n">
        <v>13851.6</v>
      </c>
      <c r="F128" s="7" t="n">
        <v>39933</v>
      </c>
      <c r="G128" s="6" t="s">
        <v>11</v>
      </c>
      <c r="H128" s="6" t="s">
        <v>183</v>
      </c>
      <c r="I128" s="10"/>
    </row>
    <row r="129" s="11" customFormat="true" ht="12.75" hidden="false" customHeight="false" outlineLevel="0" collapsed="false">
      <c r="A129" s="5" t="n">
        <f aca="false">A128+1</f>
        <v>126</v>
      </c>
      <c r="B129" s="6" t="s">
        <v>275</v>
      </c>
      <c r="C129" s="6" t="s">
        <v>23</v>
      </c>
      <c r="D129" s="7" t="s">
        <v>281</v>
      </c>
      <c r="E129" s="6" t="n">
        <v>952</v>
      </c>
      <c r="F129" s="7" t="n">
        <v>39933</v>
      </c>
      <c r="G129" s="6" t="s">
        <v>11</v>
      </c>
      <c r="H129" s="6" t="s">
        <v>183</v>
      </c>
      <c r="I129" s="10"/>
    </row>
    <row r="130" s="11" customFormat="true" ht="12.75" hidden="false" customHeight="false" outlineLevel="0" collapsed="false">
      <c r="A130" s="5" t="n">
        <f aca="false">A129+1</f>
        <v>127</v>
      </c>
      <c r="B130" s="6" t="s">
        <v>275</v>
      </c>
      <c r="C130" s="6" t="s">
        <v>21</v>
      </c>
      <c r="D130" s="7" t="s">
        <v>282</v>
      </c>
      <c r="E130" s="6" t="n">
        <v>904.4</v>
      </c>
      <c r="F130" s="7" t="n">
        <v>39933</v>
      </c>
      <c r="G130" s="6" t="s">
        <v>11</v>
      </c>
      <c r="H130" s="6" t="s">
        <v>183</v>
      </c>
      <c r="I130" s="10"/>
    </row>
    <row r="131" s="11" customFormat="true" ht="12.75" hidden="false" customHeight="false" outlineLevel="0" collapsed="false">
      <c r="A131" s="5" t="n">
        <f aca="false">A130+1</f>
        <v>128</v>
      </c>
      <c r="B131" s="17" t="s">
        <v>283</v>
      </c>
      <c r="C131" s="17" t="s">
        <v>220</v>
      </c>
      <c r="D131" s="16" t="s">
        <v>284</v>
      </c>
      <c r="E131" s="17" t="n">
        <v>1666</v>
      </c>
      <c r="F131" s="7" t="n">
        <v>39933</v>
      </c>
      <c r="G131" s="17" t="s">
        <v>42</v>
      </c>
      <c r="H131" s="6" t="s">
        <v>38</v>
      </c>
      <c r="I131" s="10"/>
    </row>
    <row r="132" s="11" customFormat="true" ht="12.75" hidden="false" customHeight="false" outlineLevel="0" collapsed="false">
      <c r="A132" s="5" t="n">
        <f aca="false">A131+1</f>
        <v>129</v>
      </c>
      <c r="B132" s="6" t="s">
        <v>285</v>
      </c>
      <c r="C132" s="6" t="s">
        <v>107</v>
      </c>
      <c r="D132" s="7" t="s">
        <v>286</v>
      </c>
      <c r="E132" s="6" t="n">
        <v>1785</v>
      </c>
      <c r="F132" s="7" t="n">
        <v>39933</v>
      </c>
      <c r="G132" s="17" t="s">
        <v>42</v>
      </c>
      <c r="H132" s="6" t="s">
        <v>38</v>
      </c>
      <c r="I132" s="10"/>
    </row>
    <row r="133" s="11" customFormat="true" ht="12.75" hidden="false" customHeight="false" outlineLevel="0" collapsed="false">
      <c r="A133" s="5" t="n">
        <f aca="false">A132+1</f>
        <v>130</v>
      </c>
      <c r="B133" s="6" t="s">
        <v>287</v>
      </c>
      <c r="C133" s="6" t="s">
        <v>67</v>
      </c>
      <c r="D133" s="6" t="s">
        <v>288</v>
      </c>
      <c r="E133" s="6" t="n">
        <v>1304.76</v>
      </c>
      <c r="F133" s="7" t="n">
        <v>39933</v>
      </c>
      <c r="G133" s="17" t="s">
        <v>42</v>
      </c>
      <c r="H133" s="6" t="s">
        <v>38</v>
      </c>
      <c r="I133" s="10"/>
    </row>
    <row r="134" s="11" customFormat="true" ht="12.75" hidden="false" customHeight="false" outlineLevel="0" collapsed="false">
      <c r="A134" s="5" t="n">
        <f aca="false">A133+1</f>
        <v>131</v>
      </c>
      <c r="B134" s="6" t="s">
        <v>289</v>
      </c>
      <c r="C134" s="6" t="s">
        <v>290</v>
      </c>
      <c r="D134" s="7" t="s">
        <v>291</v>
      </c>
      <c r="E134" s="6" t="n">
        <v>25602.85</v>
      </c>
      <c r="F134" s="7" t="n">
        <v>40178</v>
      </c>
      <c r="G134" s="17" t="s">
        <v>42</v>
      </c>
      <c r="H134" s="6" t="s">
        <v>43</v>
      </c>
      <c r="I134" s="10"/>
    </row>
    <row r="135" s="11" customFormat="true" ht="12.75" hidden="false" customHeight="false" outlineLevel="0" collapsed="false">
      <c r="A135" s="5" t="n">
        <f aca="false">A134+1</f>
        <v>132</v>
      </c>
      <c r="B135" s="6" t="s">
        <v>292</v>
      </c>
      <c r="C135" s="6" t="s">
        <v>33</v>
      </c>
      <c r="D135" s="7" t="s">
        <v>293</v>
      </c>
      <c r="E135" s="6" t="n">
        <v>4369.68</v>
      </c>
      <c r="F135" s="7" t="n">
        <v>39933</v>
      </c>
      <c r="G135" s="6" t="s">
        <v>11</v>
      </c>
      <c r="H135" s="6" t="s">
        <v>183</v>
      </c>
      <c r="I135" s="10"/>
    </row>
    <row r="136" s="11" customFormat="true" ht="12.75" hidden="false" customHeight="false" outlineLevel="0" collapsed="false">
      <c r="A136" s="5" t="n">
        <f aca="false">A135+1</f>
        <v>133</v>
      </c>
      <c r="B136" s="6" t="s">
        <v>294</v>
      </c>
      <c r="C136" s="6" t="s">
        <v>36</v>
      </c>
      <c r="D136" s="7" t="s">
        <v>295</v>
      </c>
      <c r="E136" s="6" t="n">
        <v>14172.9</v>
      </c>
      <c r="F136" s="7" t="n">
        <v>39933</v>
      </c>
      <c r="G136" s="6" t="s">
        <v>11</v>
      </c>
      <c r="H136" s="6" t="s">
        <v>100</v>
      </c>
      <c r="I136" s="10"/>
    </row>
    <row r="137" s="11" customFormat="true" ht="12.75" hidden="false" customHeight="false" outlineLevel="0" collapsed="false">
      <c r="A137" s="5" t="n">
        <f aca="false">A136+1</f>
        <v>134</v>
      </c>
      <c r="B137" s="6" t="s">
        <v>296</v>
      </c>
      <c r="C137" s="6" t="s">
        <v>297</v>
      </c>
      <c r="D137" s="6" t="s">
        <v>298</v>
      </c>
      <c r="E137" s="6" t="n">
        <v>1907.5</v>
      </c>
      <c r="F137" s="7" t="n">
        <v>39933</v>
      </c>
      <c r="G137" s="17" t="s">
        <v>42</v>
      </c>
      <c r="H137" s="6" t="s">
        <v>38</v>
      </c>
      <c r="I137" s="10"/>
    </row>
    <row r="138" s="11" customFormat="true" ht="12.75" hidden="false" customHeight="false" outlineLevel="0" collapsed="false">
      <c r="A138" s="5" t="n">
        <f aca="false">A137+1</f>
        <v>135</v>
      </c>
      <c r="B138" s="6" t="s">
        <v>296</v>
      </c>
      <c r="C138" s="6" t="s">
        <v>119</v>
      </c>
      <c r="D138" s="6" t="s">
        <v>299</v>
      </c>
      <c r="E138" s="6" t="n">
        <v>47589.4</v>
      </c>
      <c r="F138" s="7" t="n">
        <v>39933</v>
      </c>
      <c r="G138" s="17" t="s">
        <v>42</v>
      </c>
      <c r="H138" s="6" t="s">
        <v>38</v>
      </c>
      <c r="I138" s="10"/>
    </row>
    <row r="139" s="11" customFormat="true" ht="12.75" hidden="false" customHeight="false" outlineLevel="0" collapsed="false">
      <c r="A139" s="5" t="n">
        <f aca="false">A138+1</f>
        <v>136</v>
      </c>
      <c r="B139" s="6" t="s">
        <v>300</v>
      </c>
      <c r="C139" s="6" t="s">
        <v>211</v>
      </c>
      <c r="D139" s="6" t="s">
        <v>301</v>
      </c>
      <c r="E139" s="6" t="n">
        <v>30469.95</v>
      </c>
      <c r="F139" s="7" t="n">
        <v>39933</v>
      </c>
      <c r="G139" s="6" t="s">
        <v>161</v>
      </c>
      <c r="H139" s="6" t="s">
        <v>183</v>
      </c>
      <c r="I139" s="10"/>
    </row>
    <row r="140" s="11" customFormat="true" ht="12.75" hidden="false" customHeight="false" outlineLevel="0" collapsed="false">
      <c r="A140" s="5" t="n">
        <f aca="false">A139+1</f>
        <v>137</v>
      </c>
      <c r="B140" s="6" t="s">
        <v>302</v>
      </c>
      <c r="C140" s="6" t="s">
        <v>303</v>
      </c>
      <c r="D140" s="7" t="s">
        <v>304</v>
      </c>
      <c r="E140" s="6" t="n">
        <v>52146.06</v>
      </c>
      <c r="F140" s="7" t="n">
        <v>40178</v>
      </c>
      <c r="G140" s="17" t="s">
        <v>42</v>
      </c>
      <c r="H140" s="6" t="s">
        <v>43</v>
      </c>
      <c r="I140" s="10"/>
    </row>
    <row r="141" s="11" customFormat="true" ht="12.75" hidden="false" customHeight="false" outlineLevel="0" collapsed="false">
      <c r="A141" s="5" t="n">
        <f aca="false">A140+1</f>
        <v>138</v>
      </c>
      <c r="B141" s="6" t="s">
        <v>305</v>
      </c>
      <c r="C141" s="6" t="s">
        <v>303</v>
      </c>
      <c r="D141" s="7" t="s">
        <v>306</v>
      </c>
      <c r="E141" s="6" t="n">
        <v>66175.02</v>
      </c>
      <c r="F141" s="7" t="n">
        <v>40178</v>
      </c>
      <c r="G141" s="6" t="s">
        <v>11</v>
      </c>
      <c r="H141" s="6" t="s">
        <v>43</v>
      </c>
      <c r="I141" s="10"/>
    </row>
    <row r="142" s="11" customFormat="true" ht="12.75" hidden="false" customHeight="false" outlineLevel="0" collapsed="false">
      <c r="A142" s="5" t="n">
        <f aca="false">A141+1</f>
        <v>139</v>
      </c>
      <c r="B142" s="6" t="s">
        <v>307</v>
      </c>
      <c r="C142" s="6" t="s">
        <v>63</v>
      </c>
      <c r="D142" s="7" t="s">
        <v>308</v>
      </c>
      <c r="E142" s="6" t="n">
        <v>149.8</v>
      </c>
      <c r="F142" s="7" t="n">
        <v>39933</v>
      </c>
      <c r="G142" s="17" t="s">
        <v>42</v>
      </c>
      <c r="H142" s="6" t="s">
        <v>12</v>
      </c>
      <c r="I142" s="10"/>
    </row>
    <row r="143" s="11" customFormat="true" ht="12.75" hidden="false" customHeight="false" outlineLevel="0" collapsed="false">
      <c r="A143" s="5" t="n">
        <f aca="false">A142+1</f>
        <v>140</v>
      </c>
      <c r="B143" s="6" t="s">
        <v>309</v>
      </c>
      <c r="C143" s="6" t="s">
        <v>63</v>
      </c>
      <c r="D143" s="7" t="s">
        <v>310</v>
      </c>
      <c r="E143" s="6" t="n">
        <v>2322.82</v>
      </c>
      <c r="F143" s="7" t="n">
        <v>39933</v>
      </c>
      <c r="G143" s="17" t="s">
        <v>42</v>
      </c>
      <c r="H143" s="6" t="s">
        <v>38</v>
      </c>
      <c r="I143" s="10"/>
    </row>
    <row r="144" s="11" customFormat="true" ht="12.75" hidden="false" customHeight="false" outlineLevel="0" collapsed="false">
      <c r="A144" s="5" t="n">
        <f aca="false">A143+1</f>
        <v>141</v>
      </c>
      <c r="B144" s="6" t="s">
        <v>309</v>
      </c>
      <c r="C144" s="6" t="s">
        <v>67</v>
      </c>
      <c r="D144" s="7" t="s">
        <v>311</v>
      </c>
      <c r="E144" s="6" t="n">
        <v>377.94</v>
      </c>
      <c r="F144" s="7" t="n">
        <v>39933</v>
      </c>
      <c r="G144" s="17" t="s">
        <v>42</v>
      </c>
      <c r="H144" s="6" t="s">
        <v>38</v>
      </c>
      <c r="I144" s="10"/>
    </row>
    <row r="145" s="11" customFormat="true" ht="12.75" hidden="false" customHeight="false" outlineLevel="0" collapsed="false">
      <c r="A145" s="5" t="n">
        <f aca="false">A144+1</f>
        <v>142</v>
      </c>
      <c r="B145" s="6" t="s">
        <v>312</v>
      </c>
      <c r="C145" s="6" t="s">
        <v>105</v>
      </c>
      <c r="D145" s="7" t="s">
        <v>313</v>
      </c>
      <c r="E145" s="6" t="n">
        <v>659.26</v>
      </c>
      <c r="F145" s="7" t="n">
        <v>39964</v>
      </c>
      <c r="G145" s="17" t="s">
        <v>42</v>
      </c>
      <c r="H145" s="6" t="s">
        <v>183</v>
      </c>
      <c r="I145" s="10"/>
    </row>
    <row r="146" s="11" customFormat="true" ht="12.75" hidden="false" customHeight="false" outlineLevel="0" collapsed="false">
      <c r="A146" s="5" t="n">
        <f aca="false">A145+1</f>
        <v>143</v>
      </c>
      <c r="B146" s="6" t="s">
        <v>312</v>
      </c>
      <c r="C146" s="15" t="s">
        <v>88</v>
      </c>
      <c r="D146" s="7" t="s">
        <v>314</v>
      </c>
      <c r="E146" s="6" t="n">
        <v>428.4</v>
      </c>
      <c r="F146" s="7" t="n">
        <v>39933</v>
      </c>
      <c r="G146" s="17" t="s">
        <v>42</v>
      </c>
      <c r="H146" s="6" t="s">
        <v>183</v>
      </c>
      <c r="I146" s="10"/>
    </row>
    <row r="147" s="11" customFormat="true" ht="12.75" hidden="false" customHeight="false" outlineLevel="0" collapsed="false">
      <c r="A147" s="5" t="n">
        <f aca="false">A146+1</f>
        <v>144</v>
      </c>
      <c r="B147" s="6" t="s">
        <v>312</v>
      </c>
      <c r="C147" s="6" t="s">
        <v>129</v>
      </c>
      <c r="D147" s="7" t="s">
        <v>315</v>
      </c>
      <c r="E147" s="6" t="n">
        <v>154.7</v>
      </c>
      <c r="F147" s="7" t="n">
        <v>39964</v>
      </c>
      <c r="G147" s="17" t="s">
        <v>42</v>
      </c>
      <c r="H147" s="6" t="s">
        <v>183</v>
      </c>
      <c r="I147" s="10"/>
    </row>
    <row r="148" s="11" customFormat="true" ht="12.75" hidden="false" customHeight="false" outlineLevel="0" collapsed="false">
      <c r="A148" s="5" t="n">
        <f aca="false">A147+1</f>
        <v>145</v>
      </c>
      <c r="B148" s="6" t="s">
        <v>316</v>
      </c>
      <c r="C148" s="6" t="s">
        <v>181</v>
      </c>
      <c r="D148" s="7" t="s">
        <v>317</v>
      </c>
      <c r="E148" s="6" t="n">
        <v>1097.18</v>
      </c>
      <c r="F148" s="7" t="n">
        <v>39933</v>
      </c>
      <c r="G148" s="17" t="s">
        <v>42</v>
      </c>
      <c r="H148" s="6" t="s">
        <v>183</v>
      </c>
      <c r="I148" s="10"/>
    </row>
    <row r="149" s="11" customFormat="true" ht="12.75" hidden="false" customHeight="false" outlineLevel="0" collapsed="false">
      <c r="A149" s="5" t="n">
        <f aca="false">A148+1</f>
        <v>146</v>
      </c>
      <c r="B149" s="6" t="s">
        <v>316</v>
      </c>
      <c r="C149" s="6" t="s">
        <v>77</v>
      </c>
      <c r="D149" s="7" t="s">
        <v>318</v>
      </c>
      <c r="E149" s="6" t="n">
        <v>1494.64</v>
      </c>
      <c r="F149" s="7" t="n">
        <v>39933</v>
      </c>
      <c r="G149" s="17" t="s">
        <v>42</v>
      </c>
      <c r="H149" s="6" t="s">
        <v>183</v>
      </c>
      <c r="I149" s="10"/>
    </row>
    <row r="150" customFormat="false" ht="12.75" hidden="false" customHeight="false" outlineLevel="0" collapsed="false">
      <c r="A150" s="5" t="n">
        <f aca="false">A149+1</f>
        <v>147</v>
      </c>
      <c r="B150" s="6" t="s">
        <v>316</v>
      </c>
      <c r="C150" s="6" t="s">
        <v>75</v>
      </c>
      <c r="D150" s="7" t="s">
        <v>319</v>
      </c>
      <c r="E150" s="6" t="n">
        <v>10920.39</v>
      </c>
      <c r="F150" s="7" t="n">
        <v>39933</v>
      </c>
      <c r="G150" s="17" t="s">
        <v>42</v>
      </c>
      <c r="H150" s="6" t="s">
        <v>183</v>
      </c>
      <c r="I150" s="10"/>
    </row>
    <row r="151" s="11" customFormat="true" ht="12.75" hidden="false" customHeight="false" outlineLevel="0" collapsed="false">
      <c r="A151" s="5" t="n">
        <f aca="false">A150+1</f>
        <v>148</v>
      </c>
      <c r="B151" s="6" t="s">
        <v>316</v>
      </c>
      <c r="C151" s="6" t="s">
        <v>320</v>
      </c>
      <c r="D151" s="7" t="s">
        <v>321</v>
      </c>
      <c r="E151" s="6" t="n">
        <v>934.15</v>
      </c>
      <c r="F151" s="7" t="n">
        <v>39933</v>
      </c>
      <c r="G151" s="17" t="s">
        <v>42</v>
      </c>
      <c r="H151" s="6" t="s">
        <v>183</v>
      </c>
      <c r="I151" s="10"/>
    </row>
    <row r="152" s="11" customFormat="true" ht="12.75" hidden="false" customHeight="false" outlineLevel="0" collapsed="false">
      <c r="A152" s="5" t="n">
        <f aca="false">A151+1</f>
        <v>149</v>
      </c>
      <c r="B152" s="6" t="s">
        <v>316</v>
      </c>
      <c r="C152" s="6" t="s">
        <v>322</v>
      </c>
      <c r="D152" s="7" t="s">
        <v>323</v>
      </c>
      <c r="E152" s="6" t="n">
        <v>189.92</v>
      </c>
      <c r="F152" s="7" t="n">
        <v>39933</v>
      </c>
      <c r="G152" s="17" t="s">
        <v>42</v>
      </c>
      <c r="H152" s="6" t="s">
        <v>183</v>
      </c>
      <c r="I152" s="10"/>
    </row>
    <row r="153" customFormat="false" ht="12.75" hidden="false" customHeight="false" outlineLevel="0" collapsed="false">
      <c r="A153" s="5" t="n">
        <f aca="false">A152+1</f>
        <v>150</v>
      </c>
      <c r="B153" s="6" t="s">
        <v>316</v>
      </c>
      <c r="C153" s="6" t="s">
        <v>136</v>
      </c>
      <c r="D153" s="7" t="s">
        <v>324</v>
      </c>
      <c r="E153" s="6" t="n">
        <v>1392.3</v>
      </c>
      <c r="F153" s="7" t="n">
        <v>39933</v>
      </c>
      <c r="G153" s="17" t="s">
        <v>42</v>
      </c>
      <c r="H153" s="6" t="s">
        <v>183</v>
      </c>
      <c r="I153" s="10"/>
    </row>
    <row r="154" s="11" customFormat="true" ht="12.75" hidden="false" customHeight="false" outlineLevel="0" collapsed="false">
      <c r="A154" s="5" t="n">
        <f aca="false">A153+1</f>
        <v>151</v>
      </c>
      <c r="B154" s="6" t="s">
        <v>316</v>
      </c>
      <c r="C154" s="6" t="s">
        <v>325</v>
      </c>
      <c r="D154" s="7" t="s">
        <v>326</v>
      </c>
      <c r="E154" s="6" t="n">
        <v>639.03</v>
      </c>
      <c r="F154" s="7" t="n">
        <v>39933</v>
      </c>
      <c r="G154" s="17" t="s">
        <v>42</v>
      </c>
      <c r="H154" s="6" t="s">
        <v>183</v>
      </c>
      <c r="I154" s="10"/>
    </row>
    <row r="155" s="11" customFormat="true" ht="12.75" hidden="false" customHeight="false" outlineLevel="0" collapsed="false">
      <c r="A155" s="5" t="n">
        <f aca="false">A154+1</f>
        <v>152</v>
      </c>
      <c r="B155" s="6" t="s">
        <v>327</v>
      </c>
      <c r="C155" s="6" t="s">
        <v>98</v>
      </c>
      <c r="D155" s="6" t="s">
        <v>328</v>
      </c>
      <c r="E155" s="6" t="n">
        <v>8567.64</v>
      </c>
      <c r="F155" s="7" t="n">
        <v>39933</v>
      </c>
      <c r="G155" s="17" t="s">
        <v>42</v>
      </c>
      <c r="H155" s="6" t="s">
        <v>100</v>
      </c>
      <c r="I155" s="10"/>
    </row>
    <row r="156" s="11" customFormat="true" ht="12.75" hidden="false" customHeight="false" outlineLevel="0" collapsed="false">
      <c r="A156" s="5" t="n">
        <f aca="false">A155+1</f>
        <v>153</v>
      </c>
      <c r="B156" s="6" t="s">
        <v>329</v>
      </c>
      <c r="C156" s="6" t="s">
        <v>152</v>
      </c>
      <c r="D156" s="6" t="s">
        <v>330</v>
      </c>
      <c r="E156" s="6" t="n">
        <v>28964.12</v>
      </c>
      <c r="F156" s="7" t="n">
        <v>39933</v>
      </c>
      <c r="G156" s="17" t="s">
        <v>42</v>
      </c>
      <c r="H156" s="6" t="s">
        <v>100</v>
      </c>
      <c r="I156" s="10"/>
    </row>
    <row r="157" s="11" customFormat="true" ht="12.75" hidden="false" customHeight="false" outlineLevel="0" collapsed="false">
      <c r="A157" s="5" t="n">
        <f aca="false">A156+1</f>
        <v>154</v>
      </c>
      <c r="B157" s="6" t="s">
        <v>331</v>
      </c>
      <c r="C157" s="6" t="s">
        <v>73</v>
      </c>
      <c r="D157" s="7" t="s">
        <v>332</v>
      </c>
      <c r="E157" s="6" t="n">
        <v>1913.47</v>
      </c>
      <c r="F157" s="7" t="n">
        <v>39964</v>
      </c>
      <c r="G157" s="17" t="s">
        <v>42</v>
      </c>
      <c r="H157" s="6" t="s">
        <v>183</v>
      </c>
      <c r="I157" s="10"/>
    </row>
    <row r="158" s="11" customFormat="true" ht="12.75" hidden="false" customHeight="false" outlineLevel="0" collapsed="false">
      <c r="A158" s="5" t="n">
        <f aca="false">A157+1</f>
        <v>155</v>
      </c>
      <c r="B158" s="6" t="s">
        <v>331</v>
      </c>
      <c r="C158" s="6" t="s">
        <v>75</v>
      </c>
      <c r="D158" s="7" t="s">
        <v>333</v>
      </c>
      <c r="E158" s="6" t="n">
        <v>46.41</v>
      </c>
      <c r="F158" s="7" t="n">
        <v>39964</v>
      </c>
      <c r="G158" s="17" t="s">
        <v>42</v>
      </c>
      <c r="H158" s="6" t="s">
        <v>183</v>
      </c>
      <c r="I158" s="10"/>
    </row>
    <row r="159" s="11" customFormat="true" ht="12.75" hidden="false" customHeight="false" outlineLevel="0" collapsed="false">
      <c r="A159" s="5" t="n">
        <f aca="false">A158+1</f>
        <v>156</v>
      </c>
      <c r="B159" s="6" t="s">
        <v>334</v>
      </c>
      <c r="C159" s="6" t="s">
        <v>73</v>
      </c>
      <c r="D159" s="7" t="s">
        <v>335</v>
      </c>
      <c r="E159" s="6" t="n">
        <v>8845.47</v>
      </c>
      <c r="F159" s="7" t="n">
        <v>40178</v>
      </c>
      <c r="G159" s="17" t="s">
        <v>42</v>
      </c>
      <c r="H159" s="6" t="s">
        <v>162</v>
      </c>
      <c r="I159" s="10"/>
    </row>
    <row r="160" s="11" customFormat="true" ht="12.75" hidden="false" customHeight="false" outlineLevel="0" collapsed="false">
      <c r="A160" s="5" t="n">
        <f aca="false">A159+1</f>
        <v>157</v>
      </c>
      <c r="B160" s="6" t="s">
        <v>334</v>
      </c>
      <c r="C160" s="6" t="s">
        <v>132</v>
      </c>
      <c r="D160" s="7" t="s">
        <v>336</v>
      </c>
      <c r="E160" s="6" t="n">
        <v>11368.51</v>
      </c>
      <c r="F160" s="7" t="n">
        <v>40178</v>
      </c>
      <c r="G160" s="17" t="s">
        <v>42</v>
      </c>
      <c r="H160" s="6" t="s">
        <v>162</v>
      </c>
      <c r="I160" s="10"/>
    </row>
    <row r="161" s="11" customFormat="true" ht="12.75" hidden="false" customHeight="false" outlineLevel="0" collapsed="false">
      <c r="A161" s="5" t="n">
        <f aca="false">A160+1</f>
        <v>158</v>
      </c>
      <c r="B161" s="6" t="s">
        <v>334</v>
      </c>
      <c r="C161" s="6" t="s">
        <v>337</v>
      </c>
      <c r="D161" s="7" t="s">
        <v>338</v>
      </c>
      <c r="E161" s="6" t="n">
        <v>3210.03</v>
      </c>
      <c r="F161" s="7" t="n">
        <v>40178</v>
      </c>
      <c r="G161" s="17" t="s">
        <v>42</v>
      </c>
      <c r="H161" s="6" t="s">
        <v>162</v>
      </c>
      <c r="I161" s="10"/>
    </row>
    <row r="162" s="11" customFormat="true" ht="12.75" hidden="false" customHeight="false" outlineLevel="0" collapsed="false">
      <c r="A162" s="5" t="n">
        <f aca="false">A161+1</f>
        <v>159</v>
      </c>
      <c r="B162" s="6" t="s">
        <v>334</v>
      </c>
      <c r="C162" s="6" t="s">
        <v>77</v>
      </c>
      <c r="D162" s="7" t="s">
        <v>339</v>
      </c>
      <c r="E162" s="6" t="n">
        <v>1738.59</v>
      </c>
      <c r="F162" s="7" t="n">
        <v>40178</v>
      </c>
      <c r="G162" s="17" t="s">
        <v>42</v>
      </c>
      <c r="H162" s="6" t="s">
        <v>162</v>
      </c>
      <c r="I162" s="10"/>
    </row>
    <row r="163" s="11" customFormat="true" ht="12.75" hidden="false" customHeight="false" outlineLevel="0" collapsed="false">
      <c r="A163" s="5" t="n">
        <f aca="false">A162+1</f>
        <v>160</v>
      </c>
      <c r="B163" s="6" t="s">
        <v>340</v>
      </c>
      <c r="C163" s="6" t="s">
        <v>33</v>
      </c>
      <c r="D163" s="7" t="s">
        <v>341</v>
      </c>
      <c r="E163" s="6" t="n">
        <v>46609.92</v>
      </c>
      <c r="F163" s="7" t="n">
        <v>40178</v>
      </c>
      <c r="G163" s="6" t="s">
        <v>11</v>
      </c>
      <c r="H163" s="6" t="s">
        <v>12</v>
      </c>
      <c r="I163" s="10"/>
    </row>
    <row r="164" s="11" customFormat="true" ht="12.75" hidden="false" customHeight="false" outlineLevel="0" collapsed="false">
      <c r="A164" s="5" t="n">
        <f aca="false">A163+1</f>
        <v>161</v>
      </c>
      <c r="B164" s="6" t="s">
        <v>342</v>
      </c>
      <c r="C164" s="6" t="s">
        <v>30</v>
      </c>
      <c r="D164" s="7" t="s">
        <v>343</v>
      </c>
      <c r="E164" s="6" t="n">
        <v>58776.48</v>
      </c>
      <c r="F164" s="7" t="n">
        <v>40178</v>
      </c>
      <c r="G164" s="6" t="s">
        <v>11</v>
      </c>
      <c r="H164" s="6" t="s">
        <v>12</v>
      </c>
      <c r="I164" s="10"/>
    </row>
    <row r="165" s="11" customFormat="true" ht="12.75" hidden="false" customHeight="false" outlineLevel="0" collapsed="false">
      <c r="A165" s="5" t="n">
        <f aca="false">A164+1</f>
        <v>162</v>
      </c>
      <c r="B165" s="6" t="s">
        <v>342</v>
      </c>
      <c r="C165" s="6" t="s">
        <v>26</v>
      </c>
      <c r="D165" s="7" t="s">
        <v>344</v>
      </c>
      <c r="E165" s="8" t="n">
        <v>20870.22</v>
      </c>
      <c r="F165" s="7" t="n">
        <v>40178</v>
      </c>
      <c r="G165" s="6" t="s">
        <v>11</v>
      </c>
      <c r="H165" s="6" t="s">
        <v>12</v>
      </c>
      <c r="I165" s="10"/>
    </row>
    <row r="166" s="11" customFormat="true" ht="12.75" hidden="false" customHeight="false" outlineLevel="0" collapsed="false">
      <c r="A166" s="5" t="n">
        <f aca="false">A165+1</f>
        <v>163</v>
      </c>
      <c r="B166" s="6" t="s">
        <v>342</v>
      </c>
      <c r="C166" s="6" t="s">
        <v>28</v>
      </c>
      <c r="D166" s="7" t="s">
        <v>345</v>
      </c>
      <c r="E166" s="6" t="n">
        <v>266675.86</v>
      </c>
      <c r="F166" s="7" t="n">
        <v>40178</v>
      </c>
      <c r="G166" s="6" t="s">
        <v>11</v>
      </c>
      <c r="H166" s="6" t="s">
        <v>12</v>
      </c>
      <c r="I166" s="10"/>
    </row>
    <row r="167" s="19" customFormat="true" ht="12.75" hidden="false" customHeight="false" outlineLevel="0" collapsed="false">
      <c r="A167" s="5" t="n">
        <f aca="false">A166+1</f>
        <v>164</v>
      </c>
      <c r="B167" s="6" t="s">
        <v>346</v>
      </c>
      <c r="C167" s="6" t="s">
        <v>23</v>
      </c>
      <c r="D167" s="7" t="s">
        <v>347</v>
      </c>
      <c r="E167" s="6" t="n">
        <v>7651.7</v>
      </c>
      <c r="F167" s="7" t="n">
        <v>40178</v>
      </c>
      <c r="G167" s="6" t="s">
        <v>11</v>
      </c>
      <c r="H167" s="6" t="s">
        <v>12</v>
      </c>
      <c r="I167" s="10"/>
    </row>
    <row r="168" s="19" customFormat="true" ht="12.75" hidden="false" customHeight="false" outlineLevel="0" collapsed="false">
      <c r="A168" s="5" t="n">
        <f aca="false">A167+1</f>
        <v>165</v>
      </c>
      <c r="B168" s="6" t="s">
        <v>346</v>
      </c>
      <c r="C168" s="6" t="s">
        <v>19</v>
      </c>
      <c r="D168" s="7" t="s">
        <v>348</v>
      </c>
      <c r="E168" s="6" t="n">
        <v>23390.64</v>
      </c>
      <c r="F168" s="7" t="n">
        <v>40178</v>
      </c>
      <c r="G168" s="6" t="s">
        <v>11</v>
      </c>
      <c r="H168" s="6" t="s">
        <v>12</v>
      </c>
      <c r="I168" s="10"/>
    </row>
    <row r="169" s="19" customFormat="true" ht="12.75" hidden="false" customHeight="false" outlineLevel="0" collapsed="false">
      <c r="A169" s="5" t="n">
        <f aca="false">A168+1</f>
        <v>166</v>
      </c>
      <c r="B169" s="6" t="s">
        <v>346</v>
      </c>
      <c r="C169" s="6" t="s">
        <v>21</v>
      </c>
      <c r="D169" s="7" t="s">
        <v>349</v>
      </c>
      <c r="E169" s="6" t="n">
        <v>7235.2</v>
      </c>
      <c r="F169" s="7" t="n">
        <v>40178</v>
      </c>
      <c r="G169" s="6" t="s">
        <v>11</v>
      </c>
      <c r="H169" s="6" t="s">
        <v>12</v>
      </c>
      <c r="I169" s="10"/>
    </row>
    <row r="170" s="19" customFormat="true" ht="12.75" hidden="false" customHeight="false" outlineLevel="0" collapsed="false">
      <c r="A170" s="5" t="n">
        <f aca="false">A169+1</f>
        <v>167</v>
      </c>
      <c r="B170" s="6" t="s">
        <v>346</v>
      </c>
      <c r="C170" s="6" t="s">
        <v>15</v>
      </c>
      <c r="D170" s="7" t="s">
        <v>350</v>
      </c>
      <c r="E170" s="6" t="n">
        <v>45164.22</v>
      </c>
      <c r="F170" s="7" t="n">
        <v>40178</v>
      </c>
      <c r="G170" s="6" t="s">
        <v>11</v>
      </c>
      <c r="H170" s="6" t="s">
        <v>12</v>
      </c>
      <c r="I170" s="10"/>
    </row>
    <row r="171" s="19" customFormat="true" ht="12.75" hidden="false" customHeight="false" outlineLevel="0" collapsed="false">
      <c r="A171" s="5" t="n">
        <f aca="false">A170+1</f>
        <v>168</v>
      </c>
      <c r="B171" s="6" t="s">
        <v>346</v>
      </c>
      <c r="C171" s="6" t="s">
        <v>13</v>
      </c>
      <c r="D171" s="7" t="s">
        <v>351</v>
      </c>
      <c r="E171" s="6" t="n">
        <v>23800</v>
      </c>
      <c r="F171" s="7" t="n">
        <v>40178</v>
      </c>
      <c r="G171" s="6" t="s">
        <v>11</v>
      </c>
      <c r="H171" s="6" t="s">
        <v>12</v>
      </c>
      <c r="I171" s="10"/>
    </row>
    <row r="172" s="19" customFormat="true" ht="12.75" hidden="false" customHeight="false" outlineLevel="0" collapsed="false">
      <c r="A172" s="5" t="n">
        <f aca="false">A171+1</f>
        <v>169</v>
      </c>
      <c r="B172" s="6" t="s">
        <v>346</v>
      </c>
      <c r="C172" s="6" t="s">
        <v>9</v>
      </c>
      <c r="D172" s="7" t="s">
        <v>352</v>
      </c>
      <c r="E172" s="6" t="n">
        <v>110812.8</v>
      </c>
      <c r="F172" s="7" t="n">
        <v>40178</v>
      </c>
      <c r="G172" s="6" t="s">
        <v>11</v>
      </c>
      <c r="H172" s="6" t="s">
        <v>12</v>
      </c>
      <c r="I172" s="10"/>
    </row>
    <row r="173" s="19" customFormat="true" ht="12.75" hidden="false" customHeight="false" outlineLevel="0" collapsed="false">
      <c r="A173" s="5" t="n">
        <f aca="false">A172+1</f>
        <v>170</v>
      </c>
      <c r="B173" s="6" t="s">
        <v>346</v>
      </c>
      <c r="C173" s="6" t="s">
        <v>17</v>
      </c>
      <c r="D173" s="7" t="s">
        <v>353</v>
      </c>
      <c r="E173" s="6" t="n">
        <v>81872</v>
      </c>
      <c r="F173" s="7" t="n">
        <v>40178</v>
      </c>
      <c r="G173" s="6" t="s">
        <v>11</v>
      </c>
      <c r="H173" s="6" t="s">
        <v>12</v>
      </c>
      <c r="I173" s="10"/>
    </row>
    <row r="174" s="11" customFormat="true" ht="12.75" hidden="false" customHeight="false" outlineLevel="0" collapsed="false">
      <c r="A174" s="5" t="n">
        <f aca="false">A173+1</f>
        <v>171</v>
      </c>
      <c r="B174" s="6" t="s">
        <v>354</v>
      </c>
      <c r="C174" s="6" t="s">
        <v>73</v>
      </c>
      <c r="D174" s="7" t="s">
        <v>355</v>
      </c>
      <c r="E174" s="6" t="n">
        <v>31246.91</v>
      </c>
      <c r="F174" s="7" t="n">
        <v>39964</v>
      </c>
      <c r="G174" s="17" t="s">
        <v>42</v>
      </c>
      <c r="H174" s="6" t="s">
        <v>183</v>
      </c>
      <c r="I174" s="10"/>
    </row>
    <row r="175" s="11" customFormat="true" ht="12.75" hidden="false" customHeight="false" outlineLevel="0" collapsed="false">
      <c r="A175" s="5" t="n">
        <f aca="false">A174+1</f>
        <v>172</v>
      </c>
      <c r="B175" s="6" t="s">
        <v>354</v>
      </c>
      <c r="C175" s="6" t="s">
        <v>181</v>
      </c>
      <c r="D175" s="7" t="s">
        <v>356</v>
      </c>
      <c r="E175" s="6" t="n">
        <v>4267.34</v>
      </c>
      <c r="F175" s="7" t="n">
        <v>39964</v>
      </c>
      <c r="G175" s="17" t="s">
        <v>42</v>
      </c>
      <c r="H175" s="6" t="s">
        <v>183</v>
      </c>
      <c r="I175" s="10"/>
    </row>
    <row r="176" customFormat="false" ht="12.75" hidden="false" customHeight="false" outlineLevel="0" collapsed="false">
      <c r="A176" s="5" t="n">
        <f aca="false">A175+1</f>
        <v>173</v>
      </c>
      <c r="B176" s="6" t="s">
        <v>354</v>
      </c>
      <c r="C176" s="6" t="s">
        <v>255</v>
      </c>
      <c r="D176" s="7" t="s">
        <v>357</v>
      </c>
      <c r="E176" s="6" t="n">
        <v>4569.6</v>
      </c>
      <c r="F176" s="7" t="n">
        <v>39964</v>
      </c>
      <c r="G176" s="17" t="s">
        <v>42</v>
      </c>
      <c r="H176" s="6" t="s">
        <v>183</v>
      </c>
      <c r="I176" s="10"/>
    </row>
    <row r="177" s="19" customFormat="true" ht="12.75" hidden="false" customHeight="false" outlineLevel="0" collapsed="false">
      <c r="A177" s="5" t="n">
        <f aca="false">A176+1</f>
        <v>174</v>
      </c>
      <c r="B177" s="6" t="s">
        <v>358</v>
      </c>
      <c r="C177" s="6" t="s">
        <v>359</v>
      </c>
      <c r="D177" s="7" t="s">
        <v>360</v>
      </c>
      <c r="E177" s="6" t="n">
        <v>148512</v>
      </c>
      <c r="F177" s="7" t="n">
        <v>40178</v>
      </c>
      <c r="G177" s="6" t="s">
        <v>11</v>
      </c>
      <c r="H177" s="6" t="s">
        <v>38</v>
      </c>
      <c r="I177" s="10"/>
    </row>
    <row r="178" s="19" customFormat="true" ht="12.75" hidden="false" customHeight="false" outlineLevel="0" collapsed="false">
      <c r="A178" s="5" t="n">
        <f aca="false">A177+1</f>
        <v>175</v>
      </c>
      <c r="B178" s="6" t="s">
        <v>361</v>
      </c>
      <c r="C178" s="6" t="s">
        <v>297</v>
      </c>
      <c r="D178" s="7" t="s">
        <v>362</v>
      </c>
      <c r="E178" s="6" t="n">
        <v>33942.6</v>
      </c>
      <c r="F178" s="7" t="n">
        <v>40178</v>
      </c>
      <c r="G178" s="17" t="s">
        <v>42</v>
      </c>
      <c r="H178" s="6" t="s">
        <v>183</v>
      </c>
      <c r="I178" s="10"/>
    </row>
    <row r="179" s="19" customFormat="true" ht="12.75" hidden="false" customHeight="false" outlineLevel="0" collapsed="false">
      <c r="A179" s="5" t="n">
        <f aca="false">A178+1</f>
        <v>176</v>
      </c>
      <c r="B179" s="6" t="s">
        <v>361</v>
      </c>
      <c r="C179" s="6" t="s">
        <v>119</v>
      </c>
      <c r="D179" s="7" t="s">
        <v>363</v>
      </c>
      <c r="E179" s="6" t="n">
        <v>318855.52</v>
      </c>
      <c r="F179" s="7" t="n">
        <v>40178</v>
      </c>
      <c r="G179" s="17" t="s">
        <v>42</v>
      </c>
      <c r="H179" s="6" t="s">
        <v>183</v>
      </c>
      <c r="I179" s="10"/>
    </row>
    <row r="180" s="11" customFormat="true" ht="12.75" hidden="false" customHeight="false" outlineLevel="0" collapsed="false">
      <c r="A180" s="5" t="n">
        <f aca="false">A179+1</f>
        <v>177</v>
      </c>
      <c r="B180" s="6" t="s">
        <v>364</v>
      </c>
      <c r="C180" s="6" t="s">
        <v>122</v>
      </c>
      <c r="D180" s="7" t="s">
        <v>365</v>
      </c>
      <c r="E180" s="6" t="n">
        <v>67202.28</v>
      </c>
      <c r="F180" s="7" t="n">
        <v>40178</v>
      </c>
      <c r="G180" s="17" t="s">
        <v>42</v>
      </c>
      <c r="H180" s="6" t="s">
        <v>183</v>
      </c>
      <c r="I180" s="10"/>
    </row>
    <row r="181" s="11" customFormat="true" ht="12.75" hidden="false" customHeight="false" outlineLevel="0" collapsed="false">
      <c r="A181" s="5" t="n">
        <f aca="false">A180+1</f>
        <v>178</v>
      </c>
      <c r="B181" s="6" t="s">
        <v>364</v>
      </c>
      <c r="C181" s="6" t="s">
        <v>124</v>
      </c>
      <c r="D181" s="7" t="s">
        <v>366</v>
      </c>
      <c r="E181" s="6" t="n">
        <v>5848.85</v>
      </c>
      <c r="F181" s="7" t="n">
        <v>40178</v>
      </c>
      <c r="G181" s="17" t="s">
        <v>42</v>
      </c>
      <c r="H181" s="6" t="s">
        <v>183</v>
      </c>
      <c r="I181" s="10"/>
    </row>
    <row r="182" s="11" customFormat="true" ht="12.75" hidden="false" customHeight="false" outlineLevel="0" collapsed="false">
      <c r="A182" s="5" t="n">
        <f aca="false">A181+1</f>
        <v>179</v>
      </c>
      <c r="B182" s="6" t="s">
        <v>364</v>
      </c>
      <c r="C182" s="6" t="s">
        <v>126</v>
      </c>
      <c r="D182" s="7" t="s">
        <v>367</v>
      </c>
      <c r="E182" s="6" t="n">
        <v>15139.78</v>
      </c>
      <c r="F182" s="7" t="n">
        <v>40178</v>
      </c>
      <c r="G182" s="17" t="s">
        <v>42</v>
      </c>
      <c r="H182" s="6" t="s">
        <v>183</v>
      </c>
      <c r="I182" s="10"/>
    </row>
    <row r="183" s="19" customFormat="true" ht="12.75" hidden="false" customHeight="false" outlineLevel="0" collapsed="false">
      <c r="A183" s="5" t="n">
        <f aca="false">A182+1</f>
        <v>180</v>
      </c>
      <c r="B183" s="6" t="s">
        <v>368</v>
      </c>
      <c r="C183" s="6" t="s">
        <v>369</v>
      </c>
      <c r="D183" s="7" t="s">
        <v>370</v>
      </c>
      <c r="E183" s="8" t="n">
        <v>264661.43</v>
      </c>
      <c r="F183" s="7" t="n">
        <v>40178</v>
      </c>
      <c r="G183" s="6" t="s">
        <v>161</v>
      </c>
      <c r="H183" s="6" t="s">
        <v>183</v>
      </c>
      <c r="I183" s="10"/>
    </row>
    <row r="184" s="11" customFormat="true" ht="12.75" hidden="false" customHeight="false" outlineLevel="0" collapsed="false">
      <c r="A184" s="5" t="n">
        <f aca="false">A183+1</f>
        <v>181</v>
      </c>
      <c r="B184" s="6" t="s">
        <v>371</v>
      </c>
      <c r="C184" s="6" t="s">
        <v>372</v>
      </c>
      <c r="D184" s="6" t="s">
        <v>373</v>
      </c>
      <c r="E184" s="6" t="n">
        <v>166016.66</v>
      </c>
      <c r="F184" s="7" t="n">
        <v>40178</v>
      </c>
      <c r="G184" s="17" t="s">
        <v>42</v>
      </c>
      <c r="H184" s="6" t="s">
        <v>229</v>
      </c>
      <c r="I184" s="10"/>
    </row>
    <row r="185" s="11" customFormat="true" ht="12.75" hidden="false" customHeight="false" outlineLevel="0" collapsed="false">
      <c r="A185" s="5" t="n">
        <f aca="false">A184+1</f>
        <v>182</v>
      </c>
      <c r="B185" s="6" t="s">
        <v>374</v>
      </c>
      <c r="C185" s="6" t="s">
        <v>73</v>
      </c>
      <c r="D185" s="6" t="s">
        <v>375</v>
      </c>
      <c r="E185" s="6" t="n">
        <v>11994.34</v>
      </c>
      <c r="F185" s="7" t="n">
        <v>39964</v>
      </c>
      <c r="G185" s="17" t="s">
        <v>42</v>
      </c>
      <c r="H185" s="6" t="s">
        <v>183</v>
      </c>
      <c r="I185" s="10"/>
    </row>
    <row r="186" s="11" customFormat="true" ht="12.75" hidden="false" customHeight="false" outlineLevel="0" collapsed="false">
      <c r="A186" s="5" t="n">
        <f aca="false">A185+1</f>
        <v>183</v>
      </c>
      <c r="B186" s="6" t="s">
        <v>374</v>
      </c>
      <c r="C186" s="6" t="s">
        <v>181</v>
      </c>
      <c r="D186" s="6" t="s">
        <v>376</v>
      </c>
      <c r="E186" s="6" t="n">
        <v>1269.49</v>
      </c>
      <c r="F186" s="7" t="n">
        <v>39964</v>
      </c>
      <c r="G186" s="17" t="s">
        <v>42</v>
      </c>
      <c r="H186" s="6" t="s">
        <v>183</v>
      </c>
      <c r="I186" s="10"/>
    </row>
    <row r="187" s="11" customFormat="true" ht="12.75" hidden="false" customHeight="false" outlineLevel="0" collapsed="false">
      <c r="A187" s="5" t="n">
        <f aca="false">A186+1</f>
        <v>184</v>
      </c>
      <c r="B187" s="6" t="s">
        <v>377</v>
      </c>
      <c r="C187" s="6" t="s">
        <v>378</v>
      </c>
      <c r="D187" s="7" t="s">
        <v>379</v>
      </c>
      <c r="E187" s="6" t="n">
        <v>40150.6</v>
      </c>
      <c r="F187" s="7" t="n">
        <v>40178</v>
      </c>
      <c r="G187" s="6" t="s">
        <v>11</v>
      </c>
      <c r="H187" s="6" t="s">
        <v>380</v>
      </c>
      <c r="I187" s="10"/>
    </row>
    <row r="188" s="11" customFormat="true" ht="12.75" hidden="false" customHeight="false" outlineLevel="0" collapsed="false">
      <c r="A188" s="5" t="n">
        <f aca="false">A187+1</f>
        <v>185</v>
      </c>
      <c r="B188" s="6" t="s">
        <v>381</v>
      </c>
      <c r="C188" s="6" t="s">
        <v>382</v>
      </c>
      <c r="D188" s="7" t="s">
        <v>383</v>
      </c>
      <c r="E188" s="6" t="n">
        <v>35819</v>
      </c>
      <c r="F188" s="7" t="n">
        <v>40178</v>
      </c>
      <c r="G188" s="17" t="s">
        <v>42</v>
      </c>
      <c r="H188" s="6" t="s">
        <v>43</v>
      </c>
      <c r="I188" s="10"/>
    </row>
    <row r="189" s="11" customFormat="true" ht="12.75" hidden="false" customHeight="false" outlineLevel="0" collapsed="false">
      <c r="A189" s="5" t="n">
        <f aca="false">A188+1</f>
        <v>186</v>
      </c>
      <c r="B189" s="6" t="s">
        <v>384</v>
      </c>
      <c r="C189" s="6" t="s">
        <v>73</v>
      </c>
      <c r="D189" s="7" t="s">
        <v>385</v>
      </c>
      <c r="E189" s="6" t="n">
        <v>91.27</v>
      </c>
      <c r="F189" s="7" t="n">
        <v>39980</v>
      </c>
      <c r="G189" s="17" t="s">
        <v>42</v>
      </c>
      <c r="H189" s="6" t="s">
        <v>183</v>
      </c>
      <c r="I189" s="10"/>
    </row>
    <row r="190" s="11" customFormat="true" ht="12.75" hidden="false" customHeight="false" outlineLevel="0" collapsed="false">
      <c r="A190" s="5" t="n">
        <f aca="false">A189+1</f>
        <v>187</v>
      </c>
      <c r="B190" s="6" t="s">
        <v>386</v>
      </c>
      <c r="C190" s="6" t="s">
        <v>387</v>
      </c>
      <c r="D190" s="7" t="s">
        <v>388</v>
      </c>
      <c r="E190" s="6" t="n">
        <v>18034.45</v>
      </c>
      <c r="F190" s="7" t="n">
        <v>40178</v>
      </c>
      <c r="G190" s="6" t="s">
        <v>11</v>
      </c>
      <c r="H190" s="6" t="s">
        <v>380</v>
      </c>
      <c r="I190" s="10"/>
    </row>
    <row r="191" s="11" customFormat="true" ht="12.75" hidden="false" customHeight="false" outlineLevel="0" collapsed="false">
      <c r="A191" s="5" t="n">
        <f aca="false">A190+1</f>
        <v>188</v>
      </c>
      <c r="B191" s="6" t="s">
        <v>389</v>
      </c>
      <c r="C191" s="6" t="s">
        <v>320</v>
      </c>
      <c r="D191" s="7" t="s">
        <v>390</v>
      </c>
      <c r="E191" s="6" t="n">
        <v>6603.07</v>
      </c>
      <c r="F191" s="7" t="n">
        <v>40056</v>
      </c>
      <c r="G191" s="17" t="s">
        <v>42</v>
      </c>
      <c r="H191" s="6" t="s">
        <v>183</v>
      </c>
      <c r="I191" s="10"/>
    </row>
    <row r="192" s="11" customFormat="true" ht="12.75" hidden="false" customHeight="false" outlineLevel="0" collapsed="false">
      <c r="A192" s="5" t="n">
        <f aca="false">A191+1</f>
        <v>189</v>
      </c>
      <c r="B192" s="6" t="s">
        <v>389</v>
      </c>
      <c r="C192" s="6" t="s">
        <v>75</v>
      </c>
      <c r="D192" s="7" t="s">
        <v>391</v>
      </c>
      <c r="E192" s="6" t="n">
        <v>583.1</v>
      </c>
      <c r="F192" s="7" t="n">
        <v>40056</v>
      </c>
      <c r="G192" s="17" t="s">
        <v>42</v>
      </c>
      <c r="H192" s="6" t="s">
        <v>183</v>
      </c>
      <c r="I192" s="10"/>
    </row>
    <row r="193" s="11" customFormat="true" ht="12.75" hidden="false" customHeight="false" outlineLevel="0" collapsed="false">
      <c r="A193" s="5" t="n">
        <f aca="false">A192+1</f>
        <v>190</v>
      </c>
      <c r="B193" s="6" t="s">
        <v>392</v>
      </c>
      <c r="C193" s="6" t="s">
        <v>93</v>
      </c>
      <c r="D193" s="7" t="s">
        <v>393</v>
      </c>
      <c r="E193" s="6" t="n">
        <v>6241.55</v>
      </c>
      <c r="F193" s="7" t="n">
        <v>40178</v>
      </c>
      <c r="G193" s="17" t="s">
        <v>42</v>
      </c>
      <c r="H193" s="6" t="s">
        <v>183</v>
      </c>
      <c r="I193" s="10"/>
    </row>
    <row r="194" s="11" customFormat="true" ht="12.75" hidden="false" customHeight="false" outlineLevel="0" collapsed="false">
      <c r="A194" s="5" t="n">
        <f aca="false">A193+1</f>
        <v>191</v>
      </c>
      <c r="B194" s="6" t="s">
        <v>392</v>
      </c>
      <c r="C194" s="6" t="s">
        <v>79</v>
      </c>
      <c r="D194" s="7" t="s">
        <v>394</v>
      </c>
      <c r="E194" s="6" t="n">
        <v>4165</v>
      </c>
      <c r="F194" s="7" t="n">
        <v>40178</v>
      </c>
      <c r="G194" s="17" t="s">
        <v>42</v>
      </c>
      <c r="H194" s="6" t="s">
        <v>183</v>
      </c>
      <c r="I194" s="10"/>
    </row>
    <row r="195" s="11" customFormat="true" ht="12.75" hidden="false" customHeight="false" outlineLevel="0" collapsed="false">
      <c r="A195" s="5" t="n">
        <f aca="false">A194+1</f>
        <v>192</v>
      </c>
      <c r="B195" s="6" t="s">
        <v>392</v>
      </c>
      <c r="C195" s="6" t="s">
        <v>75</v>
      </c>
      <c r="D195" s="7" t="s">
        <v>395</v>
      </c>
      <c r="E195" s="6" t="n">
        <v>5400.22</v>
      </c>
      <c r="F195" s="7" t="n">
        <v>40178</v>
      </c>
      <c r="G195" s="17" t="s">
        <v>42</v>
      </c>
      <c r="H195" s="6" t="s">
        <v>183</v>
      </c>
      <c r="I195" s="10"/>
    </row>
    <row r="196" s="11" customFormat="true" ht="12.75" hidden="false" customHeight="false" outlineLevel="0" collapsed="false">
      <c r="A196" s="5" t="n">
        <f aca="false">A195+1</f>
        <v>193</v>
      </c>
      <c r="B196" s="6" t="s">
        <v>392</v>
      </c>
      <c r="C196" s="6" t="s">
        <v>320</v>
      </c>
      <c r="D196" s="7" t="s">
        <v>396</v>
      </c>
      <c r="E196" s="6" t="n">
        <v>2122.72</v>
      </c>
      <c r="F196" s="7" t="n">
        <v>40178</v>
      </c>
      <c r="G196" s="17" t="s">
        <v>42</v>
      </c>
      <c r="H196" s="6" t="s">
        <v>183</v>
      </c>
      <c r="I196" s="10"/>
    </row>
    <row r="197" s="11" customFormat="true" ht="12.75" hidden="false" customHeight="false" outlineLevel="0" collapsed="false">
      <c r="A197" s="5" t="n">
        <f aca="false">A196+1</f>
        <v>194</v>
      </c>
      <c r="B197" s="6" t="s">
        <v>397</v>
      </c>
      <c r="C197" s="6" t="s">
        <v>398</v>
      </c>
      <c r="D197" s="6" t="s">
        <v>399</v>
      </c>
      <c r="E197" s="6" t="s">
        <v>400</v>
      </c>
      <c r="F197" s="7" t="n">
        <v>40178</v>
      </c>
      <c r="G197" s="6" t="s">
        <v>11</v>
      </c>
      <c r="H197" s="6" t="s">
        <v>43</v>
      </c>
      <c r="I197" s="10"/>
    </row>
    <row r="198" s="11" customFormat="true" ht="12.75" hidden="false" customHeight="false" outlineLevel="0" collapsed="false">
      <c r="A198" s="5" t="n">
        <f aca="false">A197+1</f>
        <v>195</v>
      </c>
      <c r="B198" s="6" t="s">
        <v>401</v>
      </c>
      <c r="C198" s="6" t="s">
        <v>166</v>
      </c>
      <c r="D198" s="7" t="s">
        <v>402</v>
      </c>
      <c r="E198" s="6" t="n">
        <v>2106.06</v>
      </c>
      <c r="F198" s="7" t="n">
        <v>40178</v>
      </c>
      <c r="G198" s="17" t="s">
        <v>42</v>
      </c>
      <c r="H198" s="6" t="s">
        <v>380</v>
      </c>
      <c r="I198" s="10"/>
    </row>
    <row r="199" s="11" customFormat="true" ht="12.75" hidden="false" customHeight="false" outlineLevel="0" collapsed="false">
      <c r="A199" s="5" t="n">
        <f aca="false">A198+1</f>
        <v>196</v>
      </c>
      <c r="B199" s="6" t="s">
        <v>401</v>
      </c>
      <c r="C199" s="6" t="s">
        <v>124</v>
      </c>
      <c r="D199" s="7" t="s">
        <v>403</v>
      </c>
      <c r="E199" s="6" t="n">
        <v>2171.75</v>
      </c>
      <c r="F199" s="7" t="n">
        <v>40178</v>
      </c>
      <c r="G199" s="17" t="s">
        <v>42</v>
      </c>
      <c r="H199" s="6" t="s">
        <v>380</v>
      </c>
      <c r="I199" s="10"/>
    </row>
    <row r="200" s="11" customFormat="true" ht="12.75" hidden="false" customHeight="false" outlineLevel="0" collapsed="false">
      <c r="A200" s="5" t="n">
        <f aca="false">A199+1</f>
        <v>197</v>
      </c>
      <c r="B200" s="6" t="s">
        <v>401</v>
      </c>
      <c r="C200" s="6" t="s">
        <v>65</v>
      </c>
      <c r="D200" s="7" t="s">
        <v>404</v>
      </c>
      <c r="E200" s="6" t="n">
        <v>51054.57</v>
      </c>
      <c r="F200" s="7" t="n">
        <v>40178</v>
      </c>
      <c r="G200" s="17" t="s">
        <v>42</v>
      </c>
      <c r="H200" s="6" t="s">
        <v>380</v>
      </c>
      <c r="I200" s="10"/>
    </row>
    <row r="201" s="11" customFormat="true" ht="12.75" hidden="false" customHeight="false" outlineLevel="0" collapsed="false">
      <c r="A201" s="5" t="n">
        <f aca="false">A200+1</f>
        <v>198</v>
      </c>
      <c r="B201" s="6" t="s">
        <v>405</v>
      </c>
      <c r="C201" s="6" t="s">
        <v>111</v>
      </c>
      <c r="D201" s="7" t="s">
        <v>406</v>
      </c>
      <c r="E201" s="6" t="n">
        <v>3867.5</v>
      </c>
      <c r="F201" s="7" t="n">
        <v>40178</v>
      </c>
      <c r="G201" s="17" t="s">
        <v>42</v>
      </c>
      <c r="H201" s="6" t="s">
        <v>380</v>
      </c>
      <c r="I201" s="10"/>
    </row>
    <row r="202" s="11" customFormat="true" ht="12.75" hidden="false" customHeight="false" outlineLevel="0" collapsed="false">
      <c r="A202" s="5" t="n">
        <f aca="false">A201+1</f>
        <v>199</v>
      </c>
      <c r="B202" s="6" t="s">
        <v>405</v>
      </c>
      <c r="C202" s="6" t="s">
        <v>407</v>
      </c>
      <c r="D202" s="7" t="s">
        <v>408</v>
      </c>
      <c r="E202" s="6" t="n">
        <v>64177.89</v>
      </c>
      <c r="F202" s="7" t="n">
        <v>40178</v>
      </c>
      <c r="G202" s="17" t="s">
        <v>42</v>
      </c>
      <c r="H202" s="6" t="s">
        <v>380</v>
      </c>
      <c r="I202" s="10"/>
    </row>
    <row r="203" s="11" customFormat="true" ht="12.75" hidden="false" customHeight="false" outlineLevel="0" collapsed="false">
      <c r="A203" s="5" t="n">
        <f aca="false">A202+1</f>
        <v>200</v>
      </c>
      <c r="B203" s="6" t="s">
        <v>405</v>
      </c>
      <c r="C203" s="6" t="s">
        <v>409</v>
      </c>
      <c r="D203" s="7" t="s">
        <v>410</v>
      </c>
      <c r="E203" s="6" t="n">
        <v>7141.79</v>
      </c>
      <c r="F203" s="7" t="n">
        <v>40178</v>
      </c>
      <c r="G203" s="17" t="s">
        <v>42</v>
      </c>
      <c r="H203" s="6" t="s">
        <v>380</v>
      </c>
      <c r="I203" s="10"/>
    </row>
    <row r="204" s="11" customFormat="true" ht="12.75" hidden="false" customHeight="false" outlineLevel="0" collapsed="false">
      <c r="A204" s="5" t="n">
        <f aca="false">A203+1</f>
        <v>201</v>
      </c>
      <c r="B204" s="6" t="s">
        <v>411</v>
      </c>
      <c r="C204" s="6" t="s">
        <v>412</v>
      </c>
      <c r="D204" s="7" t="s">
        <v>413</v>
      </c>
      <c r="E204" s="6" t="n">
        <v>59220</v>
      </c>
      <c r="F204" s="7" t="n">
        <v>40178</v>
      </c>
      <c r="G204" s="6" t="s">
        <v>161</v>
      </c>
      <c r="H204" s="6" t="s">
        <v>43</v>
      </c>
      <c r="I204" s="10"/>
    </row>
    <row r="205" s="11" customFormat="true" ht="12.75" hidden="false" customHeight="false" outlineLevel="0" collapsed="false">
      <c r="A205" s="5" t="n">
        <f aca="false">A204+1</f>
        <v>202</v>
      </c>
      <c r="B205" s="6" t="s">
        <v>414</v>
      </c>
      <c r="C205" s="6" t="s">
        <v>415</v>
      </c>
      <c r="D205" s="7" t="s">
        <v>416</v>
      </c>
      <c r="E205" s="6" t="n">
        <v>143475.2</v>
      </c>
      <c r="F205" s="7" t="n">
        <v>40038</v>
      </c>
      <c r="G205" s="6" t="s">
        <v>161</v>
      </c>
      <c r="H205" s="6" t="s">
        <v>162</v>
      </c>
      <c r="I205" s="10"/>
    </row>
    <row r="206" s="19" customFormat="true" ht="12.75" hidden="false" customHeight="false" outlineLevel="0" collapsed="false">
      <c r="A206" s="5" t="n">
        <f aca="false">A205+1</f>
        <v>203</v>
      </c>
      <c r="B206" s="6" t="s">
        <v>417</v>
      </c>
      <c r="C206" s="6" t="s">
        <v>211</v>
      </c>
      <c r="D206" s="7" t="s">
        <v>418</v>
      </c>
      <c r="E206" s="6" t="n">
        <v>139250.23</v>
      </c>
      <c r="F206" s="7" t="n">
        <v>40178</v>
      </c>
      <c r="G206" s="6" t="s">
        <v>161</v>
      </c>
      <c r="H206" s="6" t="s">
        <v>380</v>
      </c>
      <c r="I206" s="15"/>
    </row>
    <row r="207" s="19" customFormat="true" ht="12.75" hidden="false" customHeight="false" outlineLevel="0" collapsed="false">
      <c r="A207" s="5" t="n">
        <f aca="false">A206+1</f>
        <v>204</v>
      </c>
      <c r="B207" s="6" t="s">
        <v>419</v>
      </c>
      <c r="C207" s="6" t="s">
        <v>420</v>
      </c>
      <c r="D207" s="7" t="s">
        <v>421</v>
      </c>
      <c r="E207" s="6" t="n">
        <v>31880.1</v>
      </c>
      <c r="F207" s="7" t="n">
        <v>40178</v>
      </c>
      <c r="G207" s="6" t="s">
        <v>161</v>
      </c>
      <c r="H207" s="6" t="s">
        <v>380</v>
      </c>
      <c r="I207" s="10"/>
    </row>
    <row r="208" s="11" customFormat="true" ht="12.75" hidden="false" customHeight="false" outlineLevel="0" collapsed="false">
      <c r="A208" s="5" t="n">
        <f aca="false">A207+1</f>
        <v>205</v>
      </c>
      <c r="B208" s="6" t="s">
        <v>334</v>
      </c>
      <c r="C208" s="6" t="s">
        <v>132</v>
      </c>
      <c r="D208" s="7" t="s">
        <v>422</v>
      </c>
      <c r="E208" s="6" t="n">
        <v>7164.99</v>
      </c>
      <c r="F208" s="7" t="n">
        <v>40178</v>
      </c>
      <c r="G208" s="17" t="s">
        <v>42</v>
      </c>
      <c r="H208" s="6" t="s">
        <v>162</v>
      </c>
      <c r="I208" s="10"/>
    </row>
    <row r="209" s="19" customFormat="true" ht="12.75" hidden="false" customHeight="false" outlineLevel="0" collapsed="false">
      <c r="A209" s="5" t="n">
        <f aca="false">A208+1</f>
        <v>206</v>
      </c>
      <c r="B209" s="6" t="s">
        <v>423</v>
      </c>
      <c r="C209" s="6" t="s">
        <v>420</v>
      </c>
      <c r="D209" s="7" t="s">
        <v>424</v>
      </c>
      <c r="E209" s="6" t="n">
        <v>88564.56</v>
      </c>
      <c r="F209" s="7" t="n">
        <v>40178</v>
      </c>
      <c r="G209" s="6" t="s">
        <v>161</v>
      </c>
      <c r="H209" s="6" t="s">
        <v>380</v>
      </c>
      <c r="I209" s="15"/>
    </row>
    <row r="210" s="19" customFormat="true" ht="12.75" hidden="false" customHeight="false" outlineLevel="0" collapsed="false">
      <c r="A210" s="5" t="n">
        <f aca="false">A209+1</f>
        <v>207</v>
      </c>
      <c r="B210" s="6" t="s">
        <v>423</v>
      </c>
      <c r="C210" s="6" t="s">
        <v>425</v>
      </c>
      <c r="D210" s="7" t="s">
        <v>426</v>
      </c>
      <c r="E210" s="6" t="n">
        <v>120896.86</v>
      </c>
      <c r="F210" s="7" t="n">
        <v>40178</v>
      </c>
      <c r="G210" s="6" t="s">
        <v>161</v>
      </c>
      <c r="H210" s="6" t="s">
        <v>380</v>
      </c>
      <c r="I210" s="20"/>
    </row>
    <row r="211" s="11" customFormat="true" ht="12.75" hidden="false" customHeight="false" outlineLevel="0" collapsed="false">
      <c r="A211" s="5" t="n">
        <f aca="false">A210+1</f>
        <v>208</v>
      </c>
      <c r="B211" s="6" t="s">
        <v>427</v>
      </c>
      <c r="C211" s="6" t="s">
        <v>428</v>
      </c>
      <c r="D211" s="7" t="s">
        <v>429</v>
      </c>
      <c r="E211" s="6" t="n">
        <v>2364</v>
      </c>
      <c r="F211" s="7" t="n">
        <v>40178</v>
      </c>
      <c r="G211" s="6" t="s">
        <v>11</v>
      </c>
      <c r="H211" s="6" t="s">
        <v>43</v>
      </c>
      <c r="I211" s="10"/>
    </row>
    <row r="212" s="11" customFormat="true" ht="12.75" hidden="false" customHeight="false" outlineLevel="0" collapsed="false">
      <c r="A212" s="5" t="n">
        <f aca="false">A211+1</f>
        <v>209</v>
      </c>
      <c r="B212" s="6" t="s">
        <v>405</v>
      </c>
      <c r="C212" s="6" t="s">
        <v>430</v>
      </c>
      <c r="D212" s="7" t="s">
        <v>431</v>
      </c>
      <c r="E212" s="6" t="n">
        <v>39609.15</v>
      </c>
      <c r="F212" s="7" t="n">
        <v>40178</v>
      </c>
      <c r="G212" s="17" t="s">
        <v>42</v>
      </c>
      <c r="H212" s="6" t="s">
        <v>380</v>
      </c>
      <c r="I212" s="10"/>
    </row>
    <row r="213" s="11" customFormat="true" ht="12.75" hidden="false" customHeight="false" outlineLevel="0" collapsed="false">
      <c r="A213" s="5" t="n">
        <f aca="false">A212+1</f>
        <v>210</v>
      </c>
      <c r="B213" s="6" t="s">
        <v>432</v>
      </c>
      <c r="C213" s="6" t="s">
        <v>58</v>
      </c>
      <c r="D213" s="7" t="s">
        <v>433</v>
      </c>
      <c r="E213" s="6" t="n">
        <v>182157.73</v>
      </c>
      <c r="F213" s="7" t="n">
        <v>40025</v>
      </c>
      <c r="G213" s="17" t="s">
        <v>42</v>
      </c>
      <c r="H213" s="6" t="s">
        <v>12</v>
      </c>
      <c r="I213" s="10"/>
    </row>
    <row r="214" s="11" customFormat="true" ht="12.75" hidden="false" customHeight="false" outlineLevel="0" collapsed="false">
      <c r="A214" s="5" t="n">
        <f aca="false">A213+1</f>
        <v>211</v>
      </c>
      <c r="B214" s="6" t="s">
        <v>432</v>
      </c>
      <c r="C214" s="6" t="s">
        <v>82</v>
      </c>
      <c r="D214" s="7" t="s">
        <v>434</v>
      </c>
      <c r="E214" s="6" t="n">
        <v>137754.4</v>
      </c>
      <c r="F214" s="7" t="n">
        <v>40178</v>
      </c>
      <c r="G214" s="17" t="s">
        <v>42</v>
      </c>
      <c r="H214" s="6" t="s">
        <v>12</v>
      </c>
      <c r="I214" s="10"/>
    </row>
    <row r="215" s="11" customFormat="true" ht="12.75" hidden="false" customHeight="false" outlineLevel="0" collapsed="false">
      <c r="A215" s="5" t="n">
        <f aca="false">A214+1</f>
        <v>212</v>
      </c>
      <c r="B215" s="6" t="s">
        <v>435</v>
      </c>
      <c r="C215" s="6" t="s">
        <v>58</v>
      </c>
      <c r="D215" s="7" t="s">
        <v>436</v>
      </c>
      <c r="E215" s="6" t="n">
        <v>352327.73</v>
      </c>
      <c r="F215" s="7" t="n">
        <v>40178</v>
      </c>
      <c r="G215" s="6" t="s">
        <v>42</v>
      </c>
      <c r="H215" s="6" t="s">
        <v>12</v>
      </c>
      <c r="I215" s="10"/>
    </row>
    <row r="216" s="11" customFormat="true" ht="12.75" hidden="false" customHeight="false" outlineLevel="0" collapsed="false">
      <c r="A216" s="5" t="n">
        <f aca="false">A215+1</f>
        <v>213</v>
      </c>
      <c r="B216" s="6" t="s">
        <v>437</v>
      </c>
      <c r="C216" s="6" t="s">
        <v>438</v>
      </c>
      <c r="D216" s="7" t="s">
        <v>439</v>
      </c>
      <c r="E216" s="6" t="n">
        <v>36458.03</v>
      </c>
      <c r="F216" s="7" t="n">
        <v>40178</v>
      </c>
      <c r="G216" s="6" t="s">
        <v>42</v>
      </c>
      <c r="H216" s="6" t="s">
        <v>43</v>
      </c>
      <c r="I216" s="10"/>
    </row>
    <row r="217" s="11" customFormat="true" ht="12.75" hidden="false" customHeight="false" outlineLevel="0" collapsed="false">
      <c r="A217" s="5" t="n">
        <f aca="false">A216+1</f>
        <v>214</v>
      </c>
      <c r="B217" s="6" t="s">
        <v>440</v>
      </c>
      <c r="C217" s="6" t="s">
        <v>132</v>
      </c>
      <c r="D217" s="7" t="s">
        <v>441</v>
      </c>
      <c r="E217" s="6" t="n">
        <v>41229.34</v>
      </c>
      <c r="F217" s="7" t="n">
        <v>40178</v>
      </c>
      <c r="G217" s="6" t="s">
        <v>42</v>
      </c>
      <c r="H217" s="6" t="s">
        <v>380</v>
      </c>
      <c r="I217" s="10"/>
    </row>
    <row r="218" s="11" customFormat="true" ht="12.75" hidden="false" customHeight="false" outlineLevel="0" collapsed="false">
      <c r="A218" s="5" t="n">
        <f aca="false">A217+1</f>
        <v>215</v>
      </c>
      <c r="B218" s="6" t="s">
        <v>440</v>
      </c>
      <c r="C218" s="6" t="s">
        <v>88</v>
      </c>
      <c r="D218" s="7" t="s">
        <v>442</v>
      </c>
      <c r="E218" s="6" t="n">
        <v>39662.11</v>
      </c>
      <c r="F218" s="7" t="n">
        <v>40178</v>
      </c>
      <c r="G218" s="6" t="s">
        <v>42</v>
      </c>
      <c r="H218" s="6" t="s">
        <v>380</v>
      </c>
      <c r="I218" s="10"/>
    </row>
    <row r="219" s="11" customFormat="true" ht="12.75" hidden="false" customHeight="false" outlineLevel="0" collapsed="false">
      <c r="A219" s="5" t="n">
        <f aca="false">A218+1</f>
        <v>216</v>
      </c>
      <c r="B219" s="6" t="s">
        <v>440</v>
      </c>
      <c r="C219" s="6" t="s">
        <v>443</v>
      </c>
      <c r="D219" s="7" t="s">
        <v>444</v>
      </c>
      <c r="E219" s="6" t="n">
        <v>454.04</v>
      </c>
      <c r="F219" s="7" t="n">
        <v>40178</v>
      </c>
      <c r="G219" s="6" t="s">
        <v>42</v>
      </c>
      <c r="H219" s="6" t="s">
        <v>380</v>
      </c>
      <c r="I219" s="10"/>
    </row>
    <row r="220" s="11" customFormat="true" ht="12.75" hidden="false" customHeight="false" outlineLevel="0" collapsed="false">
      <c r="A220" s="5" t="n">
        <f aca="false">A219+1</f>
        <v>217</v>
      </c>
      <c r="B220" s="6" t="s">
        <v>440</v>
      </c>
      <c r="C220" s="6" t="s">
        <v>337</v>
      </c>
      <c r="D220" s="7" t="s">
        <v>445</v>
      </c>
      <c r="E220" s="6" t="n">
        <v>14737.95</v>
      </c>
      <c r="F220" s="7" t="n">
        <v>40178</v>
      </c>
      <c r="G220" s="6" t="s">
        <v>42</v>
      </c>
      <c r="H220" s="6" t="s">
        <v>380</v>
      </c>
      <c r="I220" s="10"/>
    </row>
    <row r="221" s="11" customFormat="true" ht="12.75" hidden="false" customHeight="false" outlineLevel="0" collapsed="false">
      <c r="A221" s="5" t="n">
        <f aca="false">A220+1</f>
        <v>218</v>
      </c>
      <c r="B221" s="6" t="s">
        <v>440</v>
      </c>
      <c r="C221" s="6" t="s">
        <v>446</v>
      </c>
      <c r="D221" s="7" t="s">
        <v>447</v>
      </c>
      <c r="E221" s="6" t="n">
        <v>45103.92</v>
      </c>
      <c r="F221" s="7" t="n">
        <v>40178</v>
      </c>
      <c r="G221" s="6" t="s">
        <v>42</v>
      </c>
      <c r="H221" s="6" t="s">
        <v>380</v>
      </c>
      <c r="I221" s="10"/>
    </row>
    <row r="222" s="11" customFormat="true" ht="12.75" hidden="false" customHeight="false" outlineLevel="0" collapsed="false">
      <c r="A222" s="5" t="n">
        <f aca="false">A221+1</f>
        <v>219</v>
      </c>
      <c r="B222" s="6" t="s">
        <v>440</v>
      </c>
      <c r="C222" s="6" t="s">
        <v>448</v>
      </c>
      <c r="D222" s="7" t="s">
        <v>449</v>
      </c>
      <c r="E222" s="6" t="n">
        <v>2135.43</v>
      </c>
      <c r="F222" s="7" t="n">
        <v>40178</v>
      </c>
      <c r="G222" s="6" t="s">
        <v>42</v>
      </c>
      <c r="H222" s="6" t="s">
        <v>380</v>
      </c>
      <c r="I222" s="10"/>
    </row>
    <row r="223" s="11" customFormat="true" ht="12.75" hidden="false" customHeight="false" outlineLevel="0" collapsed="false">
      <c r="A223" s="5" t="n">
        <f aca="false">A222+1</f>
        <v>220</v>
      </c>
      <c r="B223" s="6" t="s">
        <v>440</v>
      </c>
      <c r="C223" s="6" t="s">
        <v>176</v>
      </c>
      <c r="D223" s="7" t="s">
        <v>450</v>
      </c>
      <c r="E223" s="6" t="n">
        <v>719.95</v>
      </c>
      <c r="F223" s="7" t="n">
        <v>40178</v>
      </c>
      <c r="G223" s="6" t="s">
        <v>42</v>
      </c>
      <c r="H223" s="6" t="s">
        <v>380</v>
      </c>
      <c r="I223" s="10"/>
    </row>
    <row r="224" s="11" customFormat="true" ht="12.75" hidden="false" customHeight="false" outlineLevel="0" collapsed="false">
      <c r="A224" s="5" t="n">
        <f aca="false">A223+1</f>
        <v>221</v>
      </c>
      <c r="B224" s="6" t="s">
        <v>440</v>
      </c>
      <c r="C224" s="6" t="s">
        <v>451</v>
      </c>
      <c r="D224" s="7" t="s">
        <v>452</v>
      </c>
      <c r="E224" s="6" t="n">
        <v>10018.99</v>
      </c>
      <c r="F224" s="7" t="n">
        <v>40178</v>
      </c>
      <c r="G224" s="6" t="s">
        <v>42</v>
      </c>
      <c r="H224" s="6" t="s">
        <v>380</v>
      </c>
      <c r="I224" s="10"/>
    </row>
    <row r="225" s="11" customFormat="true" ht="12.75" hidden="false" customHeight="false" outlineLevel="0" collapsed="false">
      <c r="A225" s="5" t="n">
        <f aca="false">A224+1</f>
        <v>222</v>
      </c>
      <c r="B225" s="6" t="s">
        <v>440</v>
      </c>
      <c r="C225" s="6" t="s">
        <v>136</v>
      </c>
      <c r="D225" s="7" t="s">
        <v>453</v>
      </c>
      <c r="E225" s="6" t="n">
        <v>31.24</v>
      </c>
      <c r="F225" s="7" t="n">
        <v>40178</v>
      </c>
      <c r="G225" s="6" t="s">
        <v>42</v>
      </c>
      <c r="H225" s="6" t="s">
        <v>380</v>
      </c>
      <c r="I225" s="10"/>
    </row>
    <row r="226" s="11" customFormat="true" ht="12.75" hidden="false" customHeight="false" outlineLevel="0" collapsed="false">
      <c r="A226" s="5" t="n">
        <f aca="false">A225+1</f>
        <v>223</v>
      </c>
      <c r="B226" s="6" t="s">
        <v>440</v>
      </c>
      <c r="C226" s="6" t="s">
        <v>454</v>
      </c>
      <c r="D226" s="7" t="s">
        <v>455</v>
      </c>
      <c r="E226" s="6" t="n">
        <v>171.36</v>
      </c>
      <c r="F226" s="7" t="n">
        <v>40178</v>
      </c>
      <c r="G226" s="6" t="s">
        <v>42</v>
      </c>
      <c r="H226" s="6" t="s">
        <v>380</v>
      </c>
      <c r="I226" s="10"/>
    </row>
    <row r="227" s="11" customFormat="true" ht="12.75" hidden="false" customHeight="false" outlineLevel="0" collapsed="false">
      <c r="A227" s="5" t="n">
        <f aca="false">A226+1</f>
        <v>224</v>
      </c>
      <c r="B227" s="6" t="s">
        <v>440</v>
      </c>
      <c r="C227" s="6" t="s">
        <v>456</v>
      </c>
      <c r="D227" s="7" t="s">
        <v>457</v>
      </c>
      <c r="E227" s="6" t="n">
        <v>12138</v>
      </c>
      <c r="F227" s="7" t="n">
        <v>40178</v>
      </c>
      <c r="G227" s="6" t="s">
        <v>42</v>
      </c>
      <c r="H227" s="6" t="s">
        <v>380</v>
      </c>
      <c r="I227" s="10"/>
    </row>
    <row r="228" s="11" customFormat="true" ht="12.75" hidden="false" customHeight="false" outlineLevel="0" collapsed="false">
      <c r="A228" s="5" t="n">
        <f aca="false">A227+1</f>
        <v>225</v>
      </c>
      <c r="B228" s="6" t="s">
        <v>440</v>
      </c>
      <c r="C228" s="6" t="s">
        <v>458</v>
      </c>
      <c r="D228" s="7" t="s">
        <v>459</v>
      </c>
      <c r="E228" s="6" t="n">
        <v>18742.5</v>
      </c>
      <c r="F228" s="7" t="n">
        <v>40178</v>
      </c>
      <c r="G228" s="6" t="s">
        <v>42</v>
      </c>
      <c r="H228" s="6" t="s">
        <v>380</v>
      </c>
      <c r="I228" s="10"/>
    </row>
    <row r="229" s="11" customFormat="true" ht="12.75" hidden="false" customHeight="false" outlineLevel="0" collapsed="false">
      <c r="A229" s="5" t="n">
        <f aca="false">A228+1</f>
        <v>226</v>
      </c>
      <c r="B229" s="6" t="s">
        <v>460</v>
      </c>
      <c r="C229" s="6" t="s">
        <v>73</v>
      </c>
      <c r="D229" s="7" t="s">
        <v>461</v>
      </c>
      <c r="E229" s="6" t="n">
        <v>112929</v>
      </c>
      <c r="F229" s="7" t="n">
        <v>40178</v>
      </c>
      <c r="G229" s="6" t="s">
        <v>42</v>
      </c>
      <c r="H229" s="6" t="s">
        <v>380</v>
      </c>
      <c r="I229" s="10"/>
    </row>
    <row r="230" s="11" customFormat="true" ht="12.75" hidden="false" customHeight="false" outlineLevel="0" collapsed="false">
      <c r="A230" s="5" t="n">
        <f aca="false">A229+1</f>
        <v>227</v>
      </c>
      <c r="B230" s="6" t="s">
        <v>460</v>
      </c>
      <c r="C230" s="6" t="s">
        <v>176</v>
      </c>
      <c r="D230" s="7" t="s">
        <v>462</v>
      </c>
      <c r="E230" s="6" t="n">
        <v>20388.27</v>
      </c>
      <c r="F230" s="7" t="n">
        <v>40178</v>
      </c>
      <c r="G230" s="6" t="s">
        <v>42</v>
      </c>
      <c r="H230" s="6" t="s">
        <v>380</v>
      </c>
      <c r="I230" s="10"/>
    </row>
    <row r="231" s="11" customFormat="true" ht="12.75" hidden="false" customHeight="false" outlineLevel="0" collapsed="false">
      <c r="A231" s="5" t="n">
        <f aca="false">A230+1</f>
        <v>228</v>
      </c>
      <c r="B231" s="6" t="s">
        <v>460</v>
      </c>
      <c r="C231" s="6" t="s">
        <v>75</v>
      </c>
      <c r="D231" s="7" t="s">
        <v>463</v>
      </c>
      <c r="E231" s="6" t="n">
        <v>63793.04</v>
      </c>
      <c r="F231" s="7" t="n">
        <v>40178</v>
      </c>
      <c r="G231" s="6" t="s">
        <v>42</v>
      </c>
      <c r="H231" s="6" t="s">
        <v>380</v>
      </c>
      <c r="I231" s="10"/>
    </row>
    <row r="232" s="11" customFormat="true" ht="12.75" hidden="false" customHeight="false" outlineLevel="0" collapsed="false">
      <c r="A232" s="5" t="n">
        <f aca="false">A231+1</f>
        <v>229</v>
      </c>
      <c r="B232" s="6" t="s">
        <v>460</v>
      </c>
      <c r="C232" s="6" t="s">
        <v>93</v>
      </c>
      <c r="D232" s="7" t="s">
        <v>464</v>
      </c>
      <c r="E232" s="6" t="n">
        <v>49280.33</v>
      </c>
      <c r="F232" s="7" t="n">
        <v>40178</v>
      </c>
      <c r="G232" s="6" t="s">
        <v>42</v>
      </c>
      <c r="H232" s="6" t="s">
        <v>380</v>
      </c>
      <c r="I232" s="10"/>
    </row>
    <row r="233" s="11" customFormat="true" ht="12.75" hidden="false" customHeight="false" outlineLevel="0" collapsed="false">
      <c r="A233" s="5" t="n">
        <f aca="false">A232+1</f>
        <v>230</v>
      </c>
      <c r="B233" s="6" t="s">
        <v>460</v>
      </c>
      <c r="C233" s="6" t="s">
        <v>181</v>
      </c>
      <c r="D233" s="7" t="s">
        <v>465</v>
      </c>
      <c r="E233" s="6" t="n">
        <v>56060.9</v>
      </c>
      <c r="F233" s="7" t="n">
        <v>40178</v>
      </c>
      <c r="G233" s="6" t="s">
        <v>42</v>
      </c>
      <c r="H233" s="6" t="s">
        <v>380</v>
      </c>
      <c r="I233" s="10"/>
    </row>
    <row r="234" s="11" customFormat="true" ht="12.75" hidden="false" customHeight="false" outlineLevel="0" collapsed="false">
      <c r="A234" s="5" t="n">
        <f aca="false">A233+1</f>
        <v>231</v>
      </c>
      <c r="B234" s="6" t="s">
        <v>460</v>
      </c>
      <c r="C234" s="6" t="s">
        <v>325</v>
      </c>
      <c r="D234" s="7" t="s">
        <v>466</v>
      </c>
      <c r="E234" s="6" t="n">
        <v>3916.29</v>
      </c>
      <c r="F234" s="7" t="n">
        <v>40178</v>
      </c>
      <c r="G234" s="6" t="s">
        <v>42</v>
      </c>
      <c r="H234" s="6" t="s">
        <v>380</v>
      </c>
      <c r="I234" s="10"/>
    </row>
    <row r="235" s="11" customFormat="true" ht="12.75" hidden="false" customHeight="false" outlineLevel="0" collapsed="false">
      <c r="A235" s="5" t="n">
        <f aca="false">A234+1</f>
        <v>232</v>
      </c>
      <c r="B235" s="6" t="s">
        <v>460</v>
      </c>
      <c r="C235" s="6" t="s">
        <v>467</v>
      </c>
      <c r="D235" s="7" t="s">
        <v>468</v>
      </c>
      <c r="E235" s="6" t="n">
        <v>5610.85</v>
      </c>
      <c r="F235" s="7" t="n">
        <v>40178</v>
      </c>
      <c r="G235" s="6" t="s">
        <v>42</v>
      </c>
      <c r="H235" s="6" t="s">
        <v>380</v>
      </c>
      <c r="I235" s="10"/>
    </row>
    <row r="236" s="11" customFormat="true" ht="12.75" hidden="false" customHeight="false" outlineLevel="0" collapsed="false">
      <c r="A236" s="5" t="n">
        <f aca="false">A235+1</f>
        <v>233</v>
      </c>
      <c r="B236" s="6" t="s">
        <v>460</v>
      </c>
      <c r="C236" s="6" t="s">
        <v>320</v>
      </c>
      <c r="D236" s="7" t="s">
        <v>469</v>
      </c>
      <c r="E236" s="6" t="n">
        <v>19203.03</v>
      </c>
      <c r="F236" s="7" t="n">
        <v>40178</v>
      </c>
      <c r="G236" s="6" t="s">
        <v>42</v>
      </c>
      <c r="H236" s="6" t="s">
        <v>380</v>
      </c>
      <c r="I236" s="10"/>
    </row>
    <row r="237" s="11" customFormat="true" ht="12.75" hidden="false" customHeight="false" outlineLevel="0" collapsed="false">
      <c r="A237" s="5" t="n">
        <f aca="false">A236+1</f>
        <v>234</v>
      </c>
      <c r="B237" s="6" t="s">
        <v>460</v>
      </c>
      <c r="C237" s="6" t="s">
        <v>470</v>
      </c>
      <c r="D237" s="7" t="s">
        <v>471</v>
      </c>
      <c r="E237" s="6" t="n">
        <v>3479.56</v>
      </c>
      <c r="F237" s="7" t="n">
        <v>40178</v>
      </c>
      <c r="G237" s="6" t="s">
        <v>42</v>
      </c>
      <c r="H237" s="6" t="s">
        <v>380</v>
      </c>
      <c r="I237" s="10"/>
    </row>
    <row r="238" s="11" customFormat="true" ht="12.75" hidden="false" customHeight="false" outlineLevel="0" collapsed="false">
      <c r="A238" s="5" t="n">
        <f aca="false">A237+1</f>
        <v>235</v>
      </c>
      <c r="B238" s="6" t="s">
        <v>460</v>
      </c>
      <c r="C238" s="6" t="s">
        <v>79</v>
      </c>
      <c r="D238" s="7" t="s">
        <v>472</v>
      </c>
      <c r="E238" s="6" t="n">
        <v>18564</v>
      </c>
      <c r="F238" s="7" t="n">
        <v>40178</v>
      </c>
      <c r="G238" s="6" t="s">
        <v>42</v>
      </c>
      <c r="H238" s="6" t="s">
        <v>380</v>
      </c>
      <c r="I238" s="10"/>
    </row>
    <row r="239" s="11" customFormat="true" ht="12.75" hidden="false" customHeight="false" outlineLevel="0" collapsed="false">
      <c r="A239" s="5" t="n">
        <f aca="false">A238+1</f>
        <v>236</v>
      </c>
      <c r="B239" s="6" t="s">
        <v>460</v>
      </c>
      <c r="C239" s="6" t="s">
        <v>451</v>
      </c>
      <c r="D239" s="7" t="s">
        <v>473</v>
      </c>
      <c r="E239" s="6" t="n">
        <v>2399.73</v>
      </c>
      <c r="F239" s="7" t="n">
        <v>40178</v>
      </c>
      <c r="G239" s="6" t="s">
        <v>42</v>
      </c>
      <c r="H239" s="6" t="s">
        <v>380</v>
      </c>
      <c r="I239" s="10"/>
    </row>
    <row r="240" s="11" customFormat="true" ht="12.75" hidden="false" customHeight="false" outlineLevel="0" collapsed="false">
      <c r="A240" s="5" t="n">
        <f aca="false">A239+1</f>
        <v>237</v>
      </c>
      <c r="B240" s="6" t="s">
        <v>474</v>
      </c>
      <c r="C240" s="6" t="s">
        <v>132</v>
      </c>
      <c r="D240" s="7" t="s">
        <v>475</v>
      </c>
      <c r="E240" s="6" t="n">
        <v>70252.58</v>
      </c>
      <c r="F240" s="7" t="n">
        <v>40178</v>
      </c>
      <c r="G240" s="6" t="s">
        <v>42</v>
      </c>
      <c r="H240" s="6" t="s">
        <v>380</v>
      </c>
      <c r="I240" s="10"/>
    </row>
    <row r="241" s="11" customFormat="true" ht="12.75" hidden="false" customHeight="false" outlineLevel="0" collapsed="false">
      <c r="A241" s="5" t="n">
        <f aca="false">A240+1</f>
        <v>238</v>
      </c>
      <c r="B241" s="6" t="s">
        <v>474</v>
      </c>
      <c r="C241" s="6" t="s">
        <v>476</v>
      </c>
      <c r="D241" s="7" t="s">
        <v>477</v>
      </c>
      <c r="E241" s="6" t="n">
        <v>37494.52</v>
      </c>
      <c r="F241" s="7" t="n">
        <v>40178</v>
      </c>
      <c r="G241" s="6" t="s">
        <v>42</v>
      </c>
      <c r="H241" s="6" t="s">
        <v>380</v>
      </c>
      <c r="I241" s="10"/>
    </row>
    <row r="242" s="11" customFormat="true" ht="12.75" hidden="false" customHeight="false" outlineLevel="0" collapsed="false">
      <c r="A242" s="5" t="n">
        <f aca="false">A241+1</f>
        <v>239</v>
      </c>
      <c r="B242" s="6" t="s">
        <v>474</v>
      </c>
      <c r="C242" s="6" t="s">
        <v>58</v>
      </c>
      <c r="D242" s="7" t="s">
        <v>478</v>
      </c>
      <c r="E242" s="6" t="n">
        <v>199883.11</v>
      </c>
      <c r="F242" s="7" t="n">
        <v>40178</v>
      </c>
      <c r="G242" s="6" t="s">
        <v>42</v>
      </c>
      <c r="H242" s="6" t="s">
        <v>380</v>
      </c>
      <c r="I242" s="10"/>
    </row>
    <row r="243" s="11" customFormat="true" ht="12.75" hidden="false" customHeight="false" outlineLevel="0" collapsed="false">
      <c r="A243" s="5" t="n">
        <f aca="false">A242+1</f>
        <v>240</v>
      </c>
      <c r="B243" s="6" t="s">
        <v>474</v>
      </c>
      <c r="C243" s="6" t="s">
        <v>17</v>
      </c>
      <c r="D243" s="7" t="s">
        <v>479</v>
      </c>
      <c r="E243" s="6" t="n">
        <v>13274.45</v>
      </c>
      <c r="F243" s="7" t="n">
        <v>40178</v>
      </c>
      <c r="G243" s="6" t="s">
        <v>42</v>
      </c>
      <c r="H243" s="6" t="s">
        <v>380</v>
      </c>
      <c r="I243" s="10"/>
    </row>
    <row r="244" s="11" customFormat="true" ht="12.75" hidden="false" customHeight="false" outlineLevel="0" collapsed="false">
      <c r="A244" s="5" t="n">
        <f aca="false">A243+1</f>
        <v>241</v>
      </c>
      <c r="B244" s="6" t="s">
        <v>480</v>
      </c>
      <c r="C244" s="6" t="s">
        <v>196</v>
      </c>
      <c r="D244" s="6" t="s">
        <v>481</v>
      </c>
      <c r="E244" s="6" t="n">
        <v>16279.2</v>
      </c>
      <c r="F244" s="7" t="n">
        <v>40178</v>
      </c>
      <c r="G244" s="6" t="s">
        <v>42</v>
      </c>
      <c r="H244" s="6" t="s">
        <v>482</v>
      </c>
      <c r="I244" s="10"/>
    </row>
    <row r="245" s="11" customFormat="true" ht="12.75" hidden="false" customHeight="false" outlineLevel="0" collapsed="false">
      <c r="A245" s="5" t="n">
        <f aca="false">A244+1</f>
        <v>242</v>
      </c>
      <c r="B245" s="6" t="s">
        <v>480</v>
      </c>
      <c r="C245" s="6" t="s">
        <v>17</v>
      </c>
      <c r="D245" s="6" t="s">
        <v>483</v>
      </c>
      <c r="E245" s="6" t="n">
        <v>3213</v>
      </c>
      <c r="F245" s="7" t="n">
        <v>40178</v>
      </c>
      <c r="G245" s="6" t="s">
        <v>42</v>
      </c>
      <c r="H245" s="6" t="s">
        <v>482</v>
      </c>
      <c r="I245" s="10"/>
    </row>
    <row r="246" s="11" customFormat="true" ht="12.75" hidden="false" customHeight="false" outlineLevel="0" collapsed="false">
      <c r="A246" s="5" t="n">
        <f aca="false">A245+1</f>
        <v>243</v>
      </c>
      <c r="B246" s="6" t="s">
        <v>480</v>
      </c>
      <c r="C246" s="6" t="s">
        <v>484</v>
      </c>
      <c r="D246" s="6" t="s">
        <v>485</v>
      </c>
      <c r="E246" s="6" t="n">
        <v>17885.7</v>
      </c>
      <c r="F246" s="7" t="n">
        <v>40178</v>
      </c>
      <c r="G246" s="6" t="s">
        <v>42</v>
      </c>
      <c r="H246" s="6" t="s">
        <v>482</v>
      </c>
      <c r="I246" s="10"/>
    </row>
    <row r="247" s="11" customFormat="true" ht="12.75" hidden="false" customHeight="false" outlineLevel="0" collapsed="false">
      <c r="A247" s="5" t="n">
        <f aca="false">A246+1</f>
        <v>244</v>
      </c>
      <c r="B247" s="6" t="s">
        <v>480</v>
      </c>
      <c r="C247" s="6" t="s">
        <v>486</v>
      </c>
      <c r="D247" s="6" t="s">
        <v>487</v>
      </c>
      <c r="E247" s="6" t="n">
        <v>25882.5</v>
      </c>
      <c r="F247" s="7" t="n">
        <v>40178</v>
      </c>
      <c r="G247" s="6" t="s">
        <v>42</v>
      </c>
      <c r="H247" s="6" t="s">
        <v>482</v>
      </c>
      <c r="I247" s="10"/>
    </row>
    <row r="248" s="11" customFormat="true" ht="12.75" hidden="false" customHeight="false" outlineLevel="0" collapsed="false">
      <c r="A248" s="5" t="n">
        <f aca="false">A247+1</f>
        <v>245</v>
      </c>
      <c r="B248" s="6" t="s">
        <v>480</v>
      </c>
      <c r="C248" s="6" t="s">
        <v>111</v>
      </c>
      <c r="D248" s="6" t="s">
        <v>488</v>
      </c>
      <c r="E248" s="6" t="n">
        <v>123841.87</v>
      </c>
      <c r="F248" s="7" t="n">
        <v>40178</v>
      </c>
      <c r="G248" s="6" t="s">
        <v>42</v>
      </c>
      <c r="H248" s="6" t="s">
        <v>482</v>
      </c>
      <c r="I248" s="10"/>
    </row>
    <row r="249" s="11" customFormat="true" ht="12.75" hidden="false" customHeight="false" outlineLevel="0" collapsed="false">
      <c r="A249" s="5" t="n">
        <f aca="false">A248+1</f>
        <v>246</v>
      </c>
      <c r="B249" s="6" t="s">
        <v>480</v>
      </c>
      <c r="C249" s="6" t="s">
        <v>77</v>
      </c>
      <c r="D249" s="6" t="s">
        <v>489</v>
      </c>
      <c r="E249" s="6" t="n">
        <v>6259.4</v>
      </c>
      <c r="F249" s="7" t="n">
        <v>40178</v>
      </c>
      <c r="G249" s="6" t="s">
        <v>42</v>
      </c>
      <c r="H249" s="6" t="s">
        <v>482</v>
      </c>
      <c r="I249" s="10"/>
    </row>
    <row r="250" s="11" customFormat="true" ht="12.75" hidden="false" customHeight="false" outlineLevel="0" collapsed="false">
      <c r="A250" s="5" t="n">
        <f aca="false">A249+1</f>
        <v>247</v>
      </c>
      <c r="B250" s="6" t="s">
        <v>480</v>
      </c>
      <c r="C250" s="6" t="s">
        <v>102</v>
      </c>
      <c r="D250" s="6" t="s">
        <v>490</v>
      </c>
      <c r="E250" s="6" t="n">
        <v>27727</v>
      </c>
      <c r="F250" s="7" t="n">
        <v>40178</v>
      </c>
      <c r="G250" s="6" t="s">
        <v>42</v>
      </c>
      <c r="H250" s="6" t="s">
        <v>482</v>
      </c>
      <c r="I250" s="10"/>
    </row>
    <row r="251" s="11" customFormat="true" ht="12.75" hidden="false" customHeight="false" outlineLevel="0" collapsed="false">
      <c r="A251" s="5" t="n">
        <f aca="false">A250+1</f>
        <v>248</v>
      </c>
      <c r="B251" s="6" t="s">
        <v>480</v>
      </c>
      <c r="C251" s="6" t="s">
        <v>491</v>
      </c>
      <c r="D251" s="6" t="s">
        <v>492</v>
      </c>
      <c r="E251" s="6" t="n">
        <v>24990</v>
      </c>
      <c r="F251" s="7" t="n">
        <v>40178</v>
      </c>
      <c r="G251" s="6" t="s">
        <v>42</v>
      </c>
      <c r="H251" s="6" t="s">
        <v>482</v>
      </c>
      <c r="I251" s="10"/>
    </row>
    <row r="252" s="11" customFormat="true" ht="12.75" hidden="false" customHeight="false" outlineLevel="0" collapsed="false">
      <c r="A252" s="5" t="n">
        <f aca="false">A251+1</f>
        <v>249</v>
      </c>
      <c r="B252" s="6" t="s">
        <v>480</v>
      </c>
      <c r="C252" s="6" t="s">
        <v>493</v>
      </c>
      <c r="D252" s="6" t="s">
        <v>494</v>
      </c>
      <c r="E252" s="6" t="n">
        <v>25114.95</v>
      </c>
      <c r="F252" s="7" t="n">
        <v>40178</v>
      </c>
      <c r="G252" s="6" t="s">
        <v>42</v>
      </c>
      <c r="H252" s="6" t="s">
        <v>482</v>
      </c>
      <c r="I252" s="10"/>
    </row>
    <row r="253" s="11" customFormat="true" ht="12.75" hidden="false" customHeight="false" outlineLevel="0" collapsed="false">
      <c r="A253" s="5" t="n">
        <f aca="false">A252+1</f>
        <v>250</v>
      </c>
      <c r="B253" s="6" t="s">
        <v>480</v>
      </c>
      <c r="C253" s="6" t="s">
        <v>337</v>
      </c>
      <c r="D253" s="6" t="s">
        <v>495</v>
      </c>
      <c r="E253" s="6" t="n">
        <v>37128</v>
      </c>
      <c r="F253" s="7" t="n">
        <v>40178</v>
      </c>
      <c r="G253" s="6" t="s">
        <v>42</v>
      </c>
      <c r="H253" s="6" t="s">
        <v>482</v>
      </c>
      <c r="I253" s="10"/>
    </row>
    <row r="254" customFormat="false" ht="12.75" hidden="false" customHeight="false" outlineLevel="0" collapsed="false">
      <c r="A254" s="5" t="n">
        <f aca="false">A253+1</f>
        <v>251</v>
      </c>
      <c r="B254" s="6" t="s">
        <v>480</v>
      </c>
      <c r="C254" s="6" t="s">
        <v>496</v>
      </c>
      <c r="D254" s="6" t="s">
        <v>497</v>
      </c>
      <c r="E254" s="6" t="n">
        <v>759.82</v>
      </c>
      <c r="F254" s="7" t="n">
        <v>40178</v>
      </c>
      <c r="G254" s="6" t="s">
        <v>42</v>
      </c>
      <c r="H254" s="6" t="s">
        <v>482</v>
      </c>
      <c r="I254" s="10"/>
    </row>
    <row r="255" s="11" customFormat="true" ht="12.75" hidden="false" customHeight="false" outlineLevel="0" collapsed="false">
      <c r="A255" s="5" t="n">
        <f aca="false">A254+1</f>
        <v>252</v>
      </c>
      <c r="B255" s="6" t="s">
        <v>480</v>
      </c>
      <c r="C255" s="6" t="s">
        <v>109</v>
      </c>
      <c r="D255" s="6" t="s">
        <v>498</v>
      </c>
      <c r="E255" s="6" t="n">
        <v>317956.1</v>
      </c>
      <c r="F255" s="7" t="n">
        <v>40178</v>
      </c>
      <c r="G255" s="6" t="s">
        <v>42</v>
      </c>
      <c r="H255" s="6" t="s">
        <v>482</v>
      </c>
      <c r="I255" s="10"/>
    </row>
    <row r="256" s="11" customFormat="true" ht="12.75" hidden="false" customHeight="false" outlineLevel="0" collapsed="false">
      <c r="A256" s="5" t="n">
        <f aca="false">A255+1</f>
        <v>253</v>
      </c>
      <c r="B256" s="6" t="s">
        <v>480</v>
      </c>
      <c r="C256" s="6" t="s">
        <v>194</v>
      </c>
      <c r="D256" s="6" t="s">
        <v>499</v>
      </c>
      <c r="E256" s="6" t="n">
        <v>37485</v>
      </c>
      <c r="F256" s="7" t="n">
        <v>40178</v>
      </c>
      <c r="G256" s="6" t="s">
        <v>42</v>
      </c>
      <c r="H256" s="6" t="s">
        <v>482</v>
      </c>
      <c r="I256" s="10"/>
    </row>
    <row r="257" s="11" customFormat="true" ht="12.75" hidden="false" customHeight="false" outlineLevel="0" collapsed="false">
      <c r="A257" s="5" t="n">
        <f aca="false">A256+1</f>
        <v>254</v>
      </c>
      <c r="B257" s="6" t="s">
        <v>500</v>
      </c>
      <c r="C257" s="6" t="s">
        <v>132</v>
      </c>
      <c r="D257" s="6" t="s">
        <v>501</v>
      </c>
      <c r="E257" s="6" t="n">
        <v>1309</v>
      </c>
      <c r="F257" s="7" t="n">
        <v>40178</v>
      </c>
      <c r="G257" s="6" t="s">
        <v>42</v>
      </c>
      <c r="H257" s="6" t="s">
        <v>380</v>
      </c>
      <c r="I257" s="10"/>
    </row>
    <row r="258" s="11" customFormat="true" ht="12.75" hidden="false" customHeight="false" outlineLevel="0" collapsed="false">
      <c r="A258" s="5" t="n">
        <f aca="false">A257+1</f>
        <v>255</v>
      </c>
      <c r="B258" s="6" t="s">
        <v>500</v>
      </c>
      <c r="C258" s="6" t="s">
        <v>337</v>
      </c>
      <c r="D258" s="6" t="s">
        <v>502</v>
      </c>
      <c r="E258" s="6" t="n">
        <v>1249.58</v>
      </c>
      <c r="F258" s="7" t="n">
        <v>40178</v>
      </c>
      <c r="G258" s="6" t="s">
        <v>42</v>
      </c>
      <c r="H258" s="6" t="s">
        <v>380</v>
      </c>
      <c r="I258" s="10"/>
    </row>
    <row r="259" s="11" customFormat="true" ht="12.75" hidden="false" customHeight="false" outlineLevel="0" collapsed="false">
      <c r="A259" s="5" t="n">
        <f aca="false">A258+1</f>
        <v>256</v>
      </c>
      <c r="B259" s="6" t="s">
        <v>500</v>
      </c>
      <c r="C259" s="6" t="s">
        <v>446</v>
      </c>
      <c r="D259" s="6" t="s">
        <v>503</v>
      </c>
      <c r="E259" s="6" t="n">
        <v>35105</v>
      </c>
      <c r="F259" s="7" t="n">
        <v>40178</v>
      </c>
      <c r="G259" s="6" t="s">
        <v>42</v>
      </c>
      <c r="H259" s="6" t="s">
        <v>380</v>
      </c>
      <c r="I259" s="10"/>
    </row>
    <row r="260" s="11" customFormat="true" ht="12.75" hidden="false" customHeight="false" outlineLevel="0" collapsed="false">
      <c r="A260" s="5" t="n">
        <f aca="false">A259+1</f>
        <v>257</v>
      </c>
      <c r="B260" s="6" t="s">
        <v>500</v>
      </c>
      <c r="C260" s="6" t="s">
        <v>176</v>
      </c>
      <c r="D260" s="6" t="s">
        <v>504</v>
      </c>
      <c r="E260" s="6" t="n">
        <v>13244.7</v>
      </c>
      <c r="F260" s="7" t="n">
        <v>40178</v>
      </c>
      <c r="G260" s="6" t="s">
        <v>42</v>
      </c>
      <c r="H260" s="6" t="s">
        <v>380</v>
      </c>
      <c r="I260" s="10"/>
    </row>
    <row r="261" s="11" customFormat="true" ht="12.75" hidden="false" customHeight="false" outlineLevel="0" collapsed="false">
      <c r="A261" s="5" t="n">
        <f aca="false">A260+1</f>
        <v>258</v>
      </c>
      <c r="B261" s="6" t="s">
        <v>500</v>
      </c>
      <c r="C261" s="6" t="s">
        <v>181</v>
      </c>
      <c r="D261" s="6" t="s">
        <v>505</v>
      </c>
      <c r="E261" s="6" t="n">
        <v>3034.5</v>
      </c>
      <c r="F261" s="7" t="n">
        <v>40178</v>
      </c>
      <c r="G261" s="6" t="s">
        <v>42</v>
      </c>
      <c r="H261" s="6" t="s">
        <v>380</v>
      </c>
      <c r="I261" s="10"/>
    </row>
    <row r="262" s="11" customFormat="true" ht="12.75" hidden="false" customHeight="false" outlineLevel="0" collapsed="false">
      <c r="A262" s="5" t="n">
        <f aca="false">A261+1</f>
        <v>259</v>
      </c>
      <c r="B262" s="6" t="s">
        <v>500</v>
      </c>
      <c r="C262" s="6" t="s">
        <v>467</v>
      </c>
      <c r="D262" s="6" t="s">
        <v>506</v>
      </c>
      <c r="E262" s="6" t="n">
        <v>2358.58</v>
      </c>
      <c r="F262" s="7" t="n">
        <v>40178</v>
      </c>
      <c r="G262" s="6" t="s">
        <v>42</v>
      </c>
      <c r="H262" s="6" t="s">
        <v>380</v>
      </c>
      <c r="I262" s="10"/>
    </row>
    <row r="263" s="11" customFormat="true" ht="12.75" hidden="false" customHeight="false" outlineLevel="0" collapsed="false">
      <c r="A263" s="5" t="n">
        <f aca="false">A262+1</f>
        <v>260</v>
      </c>
      <c r="B263" s="6" t="s">
        <v>500</v>
      </c>
      <c r="C263" s="6" t="s">
        <v>451</v>
      </c>
      <c r="D263" s="6" t="s">
        <v>507</v>
      </c>
      <c r="E263" s="6" t="n">
        <v>1097.18</v>
      </c>
      <c r="F263" s="7" t="n">
        <v>40178</v>
      </c>
      <c r="G263" s="6" t="s">
        <v>42</v>
      </c>
      <c r="H263" s="6" t="s">
        <v>380</v>
      </c>
      <c r="I263" s="10"/>
    </row>
    <row r="264" s="11" customFormat="true" ht="12.75" hidden="false" customHeight="false" outlineLevel="0" collapsed="false">
      <c r="A264" s="5" t="n">
        <f aca="false">A263+1</f>
        <v>261</v>
      </c>
      <c r="B264" s="6" t="s">
        <v>500</v>
      </c>
      <c r="C264" s="6" t="s">
        <v>17</v>
      </c>
      <c r="D264" s="6" t="s">
        <v>508</v>
      </c>
      <c r="E264" s="6" t="n">
        <v>88357.5</v>
      </c>
      <c r="F264" s="7" t="n">
        <v>40178</v>
      </c>
      <c r="G264" s="6" t="s">
        <v>42</v>
      </c>
      <c r="H264" s="6" t="s">
        <v>380</v>
      </c>
      <c r="I264" s="10"/>
    </row>
    <row r="265" s="11" customFormat="true" ht="12.75" hidden="false" customHeight="false" outlineLevel="0" collapsed="false">
      <c r="A265" s="5" t="n">
        <f aca="false">A264+1</f>
        <v>262</v>
      </c>
      <c r="B265" s="6" t="s">
        <v>509</v>
      </c>
      <c r="C265" s="6" t="s">
        <v>58</v>
      </c>
      <c r="D265" s="6" t="s">
        <v>510</v>
      </c>
      <c r="E265" s="6" t="n">
        <v>172347.7</v>
      </c>
      <c r="F265" s="7" t="n">
        <v>40178</v>
      </c>
      <c r="G265" s="6" t="s">
        <v>42</v>
      </c>
      <c r="H265" s="6" t="s">
        <v>38</v>
      </c>
      <c r="I265" s="10"/>
    </row>
    <row r="266" s="11" customFormat="true" ht="12.75" hidden="false" customHeight="false" outlineLevel="0" collapsed="false">
      <c r="A266" s="5" t="n">
        <f aca="false">A265+1</f>
        <v>263</v>
      </c>
      <c r="B266" s="6" t="s">
        <v>511</v>
      </c>
      <c r="C266" s="6" t="s">
        <v>98</v>
      </c>
      <c r="D266" s="7" t="s">
        <v>512</v>
      </c>
      <c r="E266" s="6" t="n">
        <v>16850.4</v>
      </c>
      <c r="F266" s="7" t="n">
        <v>40178</v>
      </c>
      <c r="G266" s="6" t="s">
        <v>42</v>
      </c>
      <c r="H266" s="6" t="s">
        <v>380</v>
      </c>
      <c r="I266" s="10"/>
    </row>
    <row r="267" s="11" customFormat="true" ht="12.75" hidden="false" customHeight="false" outlineLevel="0" collapsed="false">
      <c r="A267" s="5" t="n">
        <f aca="false">A266+1</f>
        <v>264</v>
      </c>
      <c r="B267" s="6" t="s">
        <v>511</v>
      </c>
      <c r="C267" s="6" t="s">
        <v>513</v>
      </c>
      <c r="D267" s="7" t="s">
        <v>514</v>
      </c>
      <c r="E267" s="6" t="n">
        <v>43732.5</v>
      </c>
      <c r="F267" s="7" t="n">
        <v>40178</v>
      </c>
      <c r="G267" s="6" t="s">
        <v>42</v>
      </c>
      <c r="H267" s="6" t="s">
        <v>380</v>
      </c>
      <c r="I267" s="10"/>
    </row>
    <row r="268" s="19" customFormat="true" ht="12.75" hidden="false" customHeight="false" outlineLevel="0" collapsed="false">
      <c r="A268" s="5" t="n">
        <f aca="false">A267+1</f>
        <v>265</v>
      </c>
      <c r="B268" s="6" t="s">
        <v>515</v>
      </c>
      <c r="C268" s="6" t="s">
        <v>378</v>
      </c>
      <c r="D268" s="7" t="s">
        <v>516</v>
      </c>
      <c r="E268" s="6" t="n">
        <v>253886.5</v>
      </c>
      <c r="F268" s="7" t="n">
        <v>40178</v>
      </c>
      <c r="G268" s="6" t="s">
        <v>161</v>
      </c>
      <c r="H268" s="6" t="s">
        <v>380</v>
      </c>
      <c r="I268" s="10"/>
    </row>
    <row r="269" s="11" customFormat="true" ht="12.75" hidden="false" customHeight="false" outlineLevel="0" collapsed="false">
      <c r="A269" s="5" t="n">
        <f aca="false">A268+1</f>
        <v>266</v>
      </c>
      <c r="B269" s="6" t="s">
        <v>517</v>
      </c>
      <c r="C269" s="6" t="s">
        <v>518</v>
      </c>
      <c r="D269" s="6" t="s">
        <v>519</v>
      </c>
      <c r="E269" s="6" t="n">
        <v>10067.4</v>
      </c>
      <c r="F269" s="7" t="n">
        <v>40178</v>
      </c>
      <c r="G269" s="6" t="s">
        <v>42</v>
      </c>
      <c r="H269" s="6" t="s">
        <v>43</v>
      </c>
      <c r="I269" s="10"/>
    </row>
    <row r="270" s="11" customFormat="true" ht="12.75" hidden="false" customHeight="false" outlineLevel="0" collapsed="false">
      <c r="A270" s="5" t="n">
        <f aca="false">A269+1</f>
        <v>267</v>
      </c>
      <c r="B270" s="6" t="s">
        <v>480</v>
      </c>
      <c r="C270" s="6" t="s">
        <v>109</v>
      </c>
      <c r="D270" s="7" t="s">
        <v>520</v>
      </c>
      <c r="E270" s="6" t="n">
        <v>12495</v>
      </c>
      <c r="F270" s="7" t="n">
        <v>40178</v>
      </c>
      <c r="G270" s="6" t="s">
        <v>42</v>
      </c>
      <c r="H270" s="6" t="s">
        <v>482</v>
      </c>
      <c r="I270" s="10"/>
    </row>
    <row r="271" s="19" customFormat="true" ht="12.75" hidden="false" customHeight="false" outlineLevel="0" collapsed="false">
      <c r="A271" s="5" t="n">
        <f aca="false">A270+1</f>
        <v>268</v>
      </c>
      <c r="B271" s="6" t="s">
        <v>423</v>
      </c>
      <c r="C271" s="6" t="s">
        <v>425</v>
      </c>
      <c r="D271" s="7" t="s">
        <v>521</v>
      </c>
      <c r="E271" s="6" t="n">
        <v>42327.11</v>
      </c>
      <c r="F271" s="7" t="n">
        <v>40178</v>
      </c>
      <c r="G271" s="6" t="s">
        <v>161</v>
      </c>
      <c r="H271" s="6" t="s">
        <v>229</v>
      </c>
      <c r="I271" s="15"/>
    </row>
    <row r="272" s="11" customFormat="true" ht="12.75" hidden="false" customHeight="false" outlineLevel="0" collapsed="false">
      <c r="A272" s="5" t="n">
        <f aca="false">A271+1</f>
        <v>269</v>
      </c>
      <c r="B272" s="6" t="s">
        <v>522</v>
      </c>
      <c r="C272" s="6" t="s">
        <v>152</v>
      </c>
      <c r="D272" s="7" t="s">
        <v>523</v>
      </c>
      <c r="E272" s="6" t="n">
        <v>45356.28</v>
      </c>
      <c r="F272" s="7" t="n">
        <v>40178</v>
      </c>
      <c r="G272" s="6" t="s">
        <v>42</v>
      </c>
      <c r="H272" s="6" t="s">
        <v>380</v>
      </c>
      <c r="I272" s="10"/>
    </row>
    <row r="273" s="19" customFormat="true" ht="12.75" hidden="false" customHeight="false" outlineLevel="0" collapsed="false">
      <c r="A273" s="5" t="n">
        <f aca="false">A272+1</f>
        <v>270</v>
      </c>
      <c r="B273" s="6" t="s">
        <v>524</v>
      </c>
      <c r="C273" s="6" t="s">
        <v>525</v>
      </c>
      <c r="D273" s="7" t="s">
        <v>526</v>
      </c>
      <c r="E273" s="6" t="n">
        <v>704256.88</v>
      </c>
      <c r="F273" s="7" t="n">
        <v>40178</v>
      </c>
      <c r="G273" s="6" t="s">
        <v>161</v>
      </c>
      <c r="H273" s="6" t="s">
        <v>380</v>
      </c>
      <c r="I273" s="15"/>
    </row>
    <row r="274" s="19" customFormat="true" ht="12.75" hidden="false" customHeight="false" outlineLevel="0" collapsed="false">
      <c r="A274" s="5" t="n">
        <f aca="false">A273+1</f>
        <v>271</v>
      </c>
      <c r="B274" s="6" t="s">
        <v>414</v>
      </c>
      <c r="C274" s="6" t="s">
        <v>415</v>
      </c>
      <c r="D274" s="7" t="s">
        <v>527</v>
      </c>
      <c r="E274" s="6" t="n">
        <v>47614.78</v>
      </c>
      <c r="F274" s="7" t="n">
        <v>40178</v>
      </c>
      <c r="G274" s="6" t="s">
        <v>161</v>
      </c>
      <c r="H274" s="6" t="s">
        <v>229</v>
      </c>
      <c r="I274" s="15"/>
    </row>
    <row r="275" s="11" customFormat="true" ht="12.75" hidden="false" customHeight="false" outlineLevel="0" collapsed="false">
      <c r="A275" s="5" t="n">
        <f aca="false">A274+1</f>
        <v>272</v>
      </c>
      <c r="B275" s="6" t="s">
        <v>511</v>
      </c>
      <c r="C275" s="6" t="s">
        <v>208</v>
      </c>
      <c r="D275" s="7" t="s">
        <v>528</v>
      </c>
      <c r="E275" s="6" t="n">
        <v>18335.52</v>
      </c>
      <c r="F275" s="7" t="n">
        <v>40178</v>
      </c>
      <c r="G275" s="6" t="s">
        <v>42</v>
      </c>
      <c r="H275" s="6" t="s">
        <v>380</v>
      </c>
      <c r="I275" s="10"/>
    </row>
    <row r="276" s="11" customFormat="true" ht="12.75" hidden="false" customHeight="false" outlineLevel="0" collapsed="false">
      <c r="A276" s="5" t="n">
        <f aca="false">A275+1</f>
        <v>273</v>
      </c>
      <c r="B276" s="6" t="s">
        <v>529</v>
      </c>
      <c r="C276" s="6" t="s">
        <v>58</v>
      </c>
      <c r="D276" s="7" t="s">
        <v>530</v>
      </c>
      <c r="E276" s="6" t="n">
        <v>64987.57</v>
      </c>
      <c r="F276" s="7" t="n">
        <v>40178</v>
      </c>
      <c r="G276" s="6" t="s">
        <v>42</v>
      </c>
      <c r="H276" s="6" t="s">
        <v>53</v>
      </c>
      <c r="I276" s="10"/>
    </row>
    <row r="277" s="19" customFormat="true" ht="12.75" hidden="false" customHeight="false" outlineLevel="0" collapsed="false">
      <c r="A277" s="5" t="n">
        <f aca="false">A276+1</f>
        <v>274</v>
      </c>
      <c r="B277" s="6" t="s">
        <v>531</v>
      </c>
      <c r="C277" s="6" t="s">
        <v>532</v>
      </c>
      <c r="D277" s="6" t="s">
        <v>533</v>
      </c>
      <c r="E277" s="6" t="n">
        <v>49000</v>
      </c>
      <c r="F277" s="7" t="n">
        <v>40178</v>
      </c>
      <c r="G277" s="6" t="s">
        <v>161</v>
      </c>
      <c r="H277" s="6" t="s">
        <v>43</v>
      </c>
      <c r="I277" s="10"/>
    </row>
    <row r="278" s="11" customFormat="true" ht="12.75" hidden="false" customHeight="false" outlineLevel="0" collapsed="false">
      <c r="A278" s="5" t="n">
        <f aca="false">A277+1</f>
        <v>275</v>
      </c>
      <c r="B278" s="6" t="s">
        <v>534</v>
      </c>
      <c r="C278" s="6" t="s">
        <v>211</v>
      </c>
      <c r="D278" s="6" t="s">
        <v>535</v>
      </c>
      <c r="E278" s="6" t="n">
        <v>67634</v>
      </c>
      <c r="F278" s="7" t="n">
        <v>40178</v>
      </c>
      <c r="G278" s="6" t="s">
        <v>161</v>
      </c>
      <c r="H278" s="6" t="s">
        <v>229</v>
      </c>
      <c r="I278" s="10"/>
    </row>
    <row r="279" s="11" customFormat="true" ht="12.75" hidden="false" customHeight="false" outlineLevel="0" collapsed="false">
      <c r="A279" s="5" t="n">
        <f aca="false">A278+1</f>
        <v>276</v>
      </c>
      <c r="B279" s="6" t="s">
        <v>534</v>
      </c>
      <c r="C279" s="6" t="s">
        <v>420</v>
      </c>
      <c r="D279" s="6" t="s">
        <v>536</v>
      </c>
      <c r="E279" s="6" t="n">
        <v>6493</v>
      </c>
      <c r="F279" s="7" t="n">
        <v>40178</v>
      </c>
      <c r="G279" s="6" t="s">
        <v>161</v>
      </c>
      <c r="H279" s="6" t="s">
        <v>229</v>
      </c>
      <c r="I279" s="10"/>
    </row>
    <row r="280" s="11" customFormat="true" ht="12.75" hidden="false" customHeight="false" outlineLevel="0" collapsed="false">
      <c r="A280" s="5" t="n">
        <f aca="false">A279+1</f>
        <v>277</v>
      </c>
      <c r="B280" s="6" t="s">
        <v>537</v>
      </c>
      <c r="C280" s="6" t="s">
        <v>538</v>
      </c>
      <c r="D280" s="6" t="s">
        <v>539</v>
      </c>
      <c r="E280" s="6" t="n">
        <v>30795</v>
      </c>
      <c r="F280" s="7" t="n">
        <v>40178</v>
      </c>
      <c r="G280" s="6" t="s">
        <v>161</v>
      </c>
      <c r="H280" s="6" t="s">
        <v>43</v>
      </c>
      <c r="I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</sheetData>
  <autoFilter ref="A3:H2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9:30:45Z</dcterms:created>
  <dc:creator>PC</dc:creator>
  <dc:description/>
  <dc:language>en-US</dc:language>
  <cp:lastModifiedBy>PC</cp:lastModifiedBy>
  <cp:lastPrinted>2010-02-12T12:23:32Z</cp:lastPrinted>
  <dcterms:modified xsi:type="dcterms:W3CDTF">2010-02-18T12:13:11Z</dcterms:modified>
  <cp:revision>0</cp:revision>
  <dc:subject/>
  <dc:title/>
</cp:coreProperties>
</file>